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Excel_BuiltIn__FilterDatabase" vbProcedure="false">体检人员名单!$B$4:$H$14</definedName>
    <definedName function="false" hidden="false" localSheetId="0" name="Print_Titles" vbProcedure="false">体检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9"/>
        <rFont val="方正小标宋简体"/>
        <family val="0"/>
        <charset val="134"/>
      </rPr>
      <t xml:space="preserve">2024</t>
    </r>
    <r>
      <rPr>
        <sz val="19"/>
        <rFont val="Noto Sans"/>
        <family val="2"/>
      </rPr>
      <t xml:space="preserve">年北海市直卫生健康系统事业单位公开招聘工作人员体检人员名单</t>
    </r>
  </si>
  <si>
    <t xml:space="preserve">序号</t>
  </si>
  <si>
    <t xml:space="preserve">招聘单位</t>
  </si>
  <si>
    <t xml:space="preserve">报考岗位</t>
  </si>
  <si>
    <t xml:space="preserve">岗位编码</t>
  </si>
  <si>
    <t xml:space="preserve">招聘人数</t>
  </si>
  <si>
    <t xml:space="preserve">姓名</t>
  </si>
  <si>
    <t xml:space="preserve">性别</t>
  </si>
  <si>
    <t xml:space="preserve">准考证号</t>
  </si>
  <si>
    <t xml:space="preserve">备注</t>
  </si>
  <si>
    <t xml:space="preserve">北海市人民医院</t>
  </si>
  <si>
    <t xml:space="preserve">西医临床主治医师</t>
  </si>
  <si>
    <t xml:space="preserve">庞中焕</t>
  </si>
  <si>
    <t xml:space="preserve">男</t>
  </si>
  <si>
    <t xml:space="preserve">5245050200621</t>
  </si>
  <si>
    <t xml:space="preserve">蒙业</t>
  </si>
  <si>
    <t xml:space="preserve">5245050200304</t>
  </si>
  <si>
    <t xml:space="preserve">张志梅</t>
  </si>
  <si>
    <t xml:space="preserve">女</t>
  </si>
  <si>
    <t xml:space="preserve">5245050200509</t>
  </si>
  <si>
    <t xml:space="preserve">李永玲</t>
  </si>
  <si>
    <t xml:space="preserve">5245050200310</t>
  </si>
  <si>
    <t xml:space="preserve">黄晓军</t>
  </si>
  <si>
    <t xml:space="preserve">5245050200521</t>
  </si>
  <si>
    <t xml:space="preserve">孙紫微</t>
  </si>
  <si>
    <t xml:space="preserve">5245050200425</t>
  </si>
  <si>
    <t xml:space="preserve">邓国杰</t>
  </si>
  <si>
    <t xml:space="preserve">5245050200624</t>
  </si>
  <si>
    <t xml:space="preserve">西医临床医师</t>
  </si>
  <si>
    <t xml:space="preserve">1450500224</t>
  </si>
  <si>
    <t xml:space="preserve">梁元敏</t>
  </si>
  <si>
    <t xml:space="preserve">5245050200505</t>
  </si>
  <si>
    <t xml:space="preserve">王承欢</t>
  </si>
  <si>
    <t xml:space="preserve">5245050200420</t>
  </si>
  <si>
    <t xml:space="preserve">何冰兰</t>
  </si>
  <si>
    <t xml:space="preserve">5245050200516</t>
  </si>
  <si>
    <t xml:space="preserve">叶腾达</t>
  </si>
  <si>
    <t xml:space="preserve">5245050200309</t>
  </si>
  <si>
    <t xml:space="preserve">林国旺</t>
  </si>
  <si>
    <t xml:space="preserve">5245050200526</t>
  </si>
  <si>
    <t xml:space="preserve">陈洁莹</t>
  </si>
  <si>
    <t xml:space="preserve">5245050200322</t>
  </si>
  <si>
    <t xml:space="preserve">李泽昌</t>
  </si>
  <si>
    <t xml:space="preserve">5245050200501</t>
  </si>
  <si>
    <t xml:space="preserve">陈琼</t>
  </si>
  <si>
    <t xml:space="preserve">5245050200410</t>
  </si>
  <si>
    <t xml:space="preserve">儿科、急诊医学科、重症医学科临床医师</t>
  </si>
  <si>
    <t xml:space="preserve">1450500225</t>
  </si>
  <si>
    <t xml:space="preserve">马女</t>
  </si>
  <si>
    <t xml:space="preserve">5245050200315</t>
  </si>
  <si>
    <t xml:space="preserve">中医临床医师</t>
  </si>
  <si>
    <t xml:space="preserve">1450500226</t>
  </si>
  <si>
    <t xml:space="preserve">邱欢欢</t>
  </si>
  <si>
    <t xml:space="preserve">5145050200205</t>
  </si>
  <si>
    <t xml:space="preserve">儿科护士</t>
  </si>
  <si>
    <t xml:space="preserve">1450500227</t>
  </si>
  <si>
    <t xml:space="preserve">劳文慧</t>
  </si>
  <si>
    <t xml:space="preserve">5445050202724</t>
  </si>
  <si>
    <t xml:space="preserve">杨玉莹</t>
  </si>
  <si>
    <t xml:space="preserve">5445050202229</t>
  </si>
  <si>
    <t xml:space="preserve">朱梦萍</t>
  </si>
  <si>
    <t xml:space="preserve">5445050203222</t>
  </si>
  <si>
    <t xml:space="preserve">蔡婷婷</t>
  </si>
  <si>
    <t xml:space="preserve">5445050202121</t>
  </si>
  <si>
    <t xml:space="preserve">朱云芳</t>
  </si>
  <si>
    <t xml:space="preserve">5445050201902</t>
  </si>
  <si>
    <t xml:space="preserve">梁青帅</t>
  </si>
  <si>
    <t xml:space="preserve">5445050203401</t>
  </si>
  <si>
    <t xml:space="preserve">急诊医学科护士</t>
  </si>
  <si>
    <t xml:space="preserve">1450500228</t>
  </si>
  <si>
    <t xml:space="preserve">黄龙丹</t>
  </si>
  <si>
    <t xml:space="preserve">5445050201614</t>
  </si>
  <si>
    <t xml:space="preserve">祝丽冰</t>
  </si>
  <si>
    <t xml:space="preserve">5445050203009</t>
  </si>
  <si>
    <t xml:space="preserve">许圣本</t>
  </si>
  <si>
    <t xml:space="preserve">5445050201616</t>
  </si>
  <si>
    <t xml:space="preserve">庞艳</t>
  </si>
  <si>
    <t xml:space="preserve">5445050202424</t>
  </si>
  <si>
    <t xml:space="preserve">廖婉嫔</t>
  </si>
  <si>
    <t xml:space="preserve">5445050202907</t>
  </si>
  <si>
    <t xml:space="preserve">林小媚</t>
  </si>
  <si>
    <t xml:space="preserve">5445050202815</t>
  </si>
  <si>
    <t xml:space="preserve">重症医学科护士</t>
  </si>
  <si>
    <t xml:space="preserve">1450500229</t>
  </si>
  <si>
    <t xml:space="preserve">袁梦</t>
  </si>
  <si>
    <t xml:space="preserve">5445050202005</t>
  </si>
  <si>
    <t xml:space="preserve">薛艳萍</t>
  </si>
  <si>
    <t xml:space="preserve">5445050202021</t>
  </si>
  <si>
    <t xml:space="preserve">吴小凤</t>
  </si>
  <si>
    <t xml:space="preserve">5445050202026</t>
  </si>
  <si>
    <t xml:space="preserve">钟丽清</t>
  </si>
  <si>
    <t xml:space="preserve">5445050203110</t>
  </si>
  <si>
    <t xml:space="preserve">王馨茹</t>
  </si>
  <si>
    <t xml:space="preserve">5445050202023</t>
  </si>
  <si>
    <t xml:space="preserve">农浩淋</t>
  </si>
  <si>
    <t xml:space="preserve">5445050202014</t>
  </si>
  <si>
    <t xml:space="preserve">神经内科、
神经外科护士</t>
  </si>
  <si>
    <t xml:space="preserve">1450500230</t>
  </si>
  <si>
    <t xml:space="preserve">吴佩玲</t>
  </si>
  <si>
    <t xml:space="preserve">5445050202419</t>
  </si>
  <si>
    <t xml:space="preserve">劳焕婷</t>
  </si>
  <si>
    <t xml:space="preserve">5445050202807</t>
  </si>
  <si>
    <t xml:space="preserve">梁丽婷</t>
  </si>
  <si>
    <t xml:space="preserve">5445050203404</t>
  </si>
  <si>
    <t xml:space="preserve">文静</t>
  </si>
  <si>
    <t xml:space="preserve">5445050201618</t>
  </si>
  <si>
    <t xml:space="preserve">邓敦莲</t>
  </si>
  <si>
    <t xml:space="preserve">5445050201705</t>
  </si>
  <si>
    <t xml:space="preserve">药师</t>
  </si>
  <si>
    <t xml:space="preserve">1450500231</t>
  </si>
  <si>
    <t xml:space="preserve">陈娴</t>
  </si>
  <si>
    <t xml:space="preserve">5345050201027</t>
  </si>
  <si>
    <t xml:space="preserve">何晶莹</t>
  </si>
  <si>
    <t xml:space="preserve">5345050201329</t>
  </si>
  <si>
    <t xml:space="preserve">何伟聪</t>
  </si>
  <si>
    <t xml:space="preserve">5345050201026</t>
  </si>
  <si>
    <t xml:space="preserve">张桂连</t>
  </si>
  <si>
    <t xml:space="preserve">5345050201305</t>
  </si>
  <si>
    <t xml:space="preserve">王凯</t>
  </si>
  <si>
    <t xml:space="preserve">5345050200926</t>
  </si>
  <si>
    <t xml:space="preserve">检验技师</t>
  </si>
  <si>
    <t xml:space="preserve">1450500232</t>
  </si>
  <si>
    <t xml:space="preserve">阳景</t>
  </si>
  <si>
    <t xml:space="preserve">5545050204030</t>
  </si>
  <si>
    <t xml:space="preserve">周静</t>
  </si>
  <si>
    <t xml:space="preserve">5545050203916</t>
  </si>
  <si>
    <t xml:space="preserve">谢嘉敏</t>
  </si>
  <si>
    <t xml:space="preserve">5545050203911</t>
  </si>
  <si>
    <t xml:space="preserve">龙日丽</t>
  </si>
  <si>
    <t xml:space="preserve">5545050203628</t>
  </si>
  <si>
    <t xml:space="preserve">黄永怡</t>
  </si>
  <si>
    <t xml:space="preserve">5545050203516</t>
  </si>
  <si>
    <t xml:space="preserve">康复、医学影像、
病案技师</t>
  </si>
  <si>
    <t xml:space="preserve">1450500233</t>
  </si>
  <si>
    <t xml:space="preserve">赵燕春</t>
  </si>
  <si>
    <t xml:space="preserve">5545050203510</t>
  </si>
  <si>
    <t xml:space="preserve">易燃燃</t>
  </si>
  <si>
    <t xml:space="preserve">5545050204012</t>
  </si>
  <si>
    <t xml:space="preserve">黄艳</t>
  </si>
  <si>
    <t xml:space="preserve">5545050203808</t>
  </si>
  <si>
    <t xml:space="preserve">吴宛真</t>
  </si>
  <si>
    <t xml:space="preserve">5545050204005</t>
  </si>
  <si>
    <t xml:space="preserve">北海市中医医院</t>
  </si>
  <si>
    <t xml:space="preserve">中医师</t>
  </si>
  <si>
    <t xml:space="preserve">张星尧</t>
  </si>
  <si>
    <t xml:space="preserve">5145050200107</t>
  </si>
  <si>
    <t xml:space="preserve">西医临床医师二</t>
  </si>
  <si>
    <t xml:space="preserve">何小翠</t>
  </si>
  <si>
    <t xml:space="preserve">5245050200622</t>
  </si>
  <si>
    <t xml:space="preserve">护士</t>
  </si>
  <si>
    <t xml:space="preserve">张沥文</t>
  </si>
  <si>
    <t xml:space="preserve">5445050203303</t>
  </si>
  <si>
    <t xml:space="preserve">邱冬梅</t>
  </si>
  <si>
    <t xml:space="preserve">5445050202707</t>
  </si>
  <si>
    <t xml:space="preserve">刘日凤</t>
  </si>
  <si>
    <t xml:space="preserve">5445050201504</t>
  </si>
  <si>
    <t xml:space="preserve">陈小荷</t>
  </si>
  <si>
    <t xml:space="preserve">5445050202408</t>
  </si>
  <si>
    <t xml:space="preserve">陈洪婷</t>
  </si>
  <si>
    <t xml:space="preserve">5445050202201</t>
  </si>
  <si>
    <t xml:space="preserve">中药师</t>
  </si>
  <si>
    <t xml:space="preserve">黄彦</t>
  </si>
  <si>
    <t xml:space="preserve">5345050201109</t>
  </si>
  <si>
    <t xml:space="preserve">北海市第二人民医院</t>
  </si>
  <si>
    <t xml:space="preserve">李媛媛</t>
  </si>
  <si>
    <t xml:space="preserve">5245050200628</t>
  </si>
  <si>
    <t xml:space="preserve">黄丽君</t>
  </si>
  <si>
    <t xml:space="preserve">5245050200328</t>
  </si>
  <si>
    <t xml:space="preserve">李娇</t>
  </si>
  <si>
    <t xml:space="preserve">5245050200424</t>
  </si>
  <si>
    <t xml:space="preserve">胡亮</t>
  </si>
  <si>
    <t xml:space="preserve">5245050200329</t>
  </si>
  <si>
    <t xml:space="preserve">陈子星</t>
  </si>
  <si>
    <t xml:space="preserve">5245050200703</t>
  </si>
  <si>
    <t xml:space="preserve">黄清宇</t>
  </si>
  <si>
    <t xml:space="preserve">5245050200708</t>
  </si>
  <si>
    <t xml:space="preserve">刘辉</t>
  </si>
  <si>
    <t xml:space="preserve">5245050200527</t>
  </si>
  <si>
    <t xml:space="preserve">陈艳兰</t>
  </si>
  <si>
    <t xml:space="preserve">5245050200308</t>
  </si>
  <si>
    <t xml:space="preserve">郑雯</t>
  </si>
  <si>
    <t xml:space="preserve">5245050200427</t>
  </si>
  <si>
    <t xml:space="preserve">康复中医师</t>
  </si>
  <si>
    <t xml:space="preserve">梁倩</t>
  </si>
  <si>
    <t xml:space="preserve">护师</t>
  </si>
  <si>
    <t xml:space="preserve">邓小娜</t>
  </si>
  <si>
    <t xml:space="preserve">5445050203203</t>
  </si>
  <si>
    <t xml:space="preserve">周忆兰</t>
  </si>
  <si>
    <t xml:space="preserve">5445050202311</t>
  </si>
  <si>
    <t xml:space="preserve">北海市妇幼保健院</t>
  </si>
  <si>
    <t xml:space="preserve">西医临床医师一</t>
  </si>
  <si>
    <t xml:space="preserve">刘小媚</t>
  </si>
  <si>
    <t xml:space="preserve">5245050200707</t>
  </si>
  <si>
    <t xml:space="preserve">蒙舒婷</t>
  </si>
  <si>
    <t xml:space="preserve">5145050200103</t>
  </si>
  <si>
    <t xml:space="preserve">1450500246</t>
  </si>
  <si>
    <t xml:space="preserve">万小秋</t>
  </si>
  <si>
    <t xml:space="preserve">5445050202422</t>
  </si>
  <si>
    <t xml:space="preserve">西药师</t>
  </si>
  <si>
    <t xml:space="preserve">梁新莹</t>
  </si>
  <si>
    <t xml:space="preserve">5345050201126</t>
  </si>
  <si>
    <t xml:space="preserve">北海市结核病防治院</t>
  </si>
  <si>
    <t xml:space="preserve">公卫医师</t>
  </si>
  <si>
    <t xml:space="preserve">李传莲</t>
  </si>
  <si>
    <t xml:space="preserve">5645050204402</t>
  </si>
  <si>
    <t xml:space="preserve">北海市中心血站</t>
  </si>
  <si>
    <t xml:space="preserve">医师</t>
  </si>
  <si>
    <t xml:space="preserve">伍春瑜</t>
  </si>
  <si>
    <t xml:space="preserve">5645050204621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5"/>
      <color rgb="FF0066CC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sz val="10"/>
      <color rgb="FF0000FF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9"/>
      <name val="方正小标宋简体"/>
      <family val="0"/>
      <charset val="134"/>
    </font>
    <font>
      <sz val="1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</borders>
  <cellStyleXfs count="8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70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7" fontId="26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7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9" fillId="0" borderId="0" applyFont="true" applyBorder="false" applyAlignment="true" applyProtection="false">
      <alignment horizontal="center" vertical="bottom" textRotation="0" wrapText="false" indent="0" shrinkToFit="false"/>
    </xf>
    <xf numFmtId="212" fontId="59" fillId="0" borderId="0" applyFont="true" applyBorder="false" applyAlignment="true" applyProtection="false">
      <alignment horizontal="center" vertical="bottom" textRotation="0" wrapText="false" indent="0" shrinkToFit="false"/>
    </xf>
    <xf numFmtId="213" fontId="60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1" fillId="0" borderId="17" applyFont="true" applyBorder="tru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2" borderId="0" applyFont="true" applyBorder="false" applyAlignment="true" applyProtection="false">
      <alignment horizontal="general" vertical="center" textRotation="0" wrapText="false" indent="0" shrinkToFit="false"/>
    </xf>
    <xf numFmtId="164" fontId="77" fillId="33" borderId="0" applyFont="true" applyBorder="false" applyAlignment="true" applyProtection="false">
      <alignment horizontal="general" vertical="center" textRotation="0" wrapText="false" indent="0" shrinkToFit="false"/>
    </xf>
    <xf numFmtId="164" fontId="77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4" fillId="0" borderId="17" applyFont="true" applyBorder="true" applyAlignment="true" applyProtection="false">
      <alignment horizontal="center" vertical="bottom" textRotation="0" wrapText="false" indent="0" shrinkToFit="false"/>
    </xf>
    <xf numFmtId="223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81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18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9" applyFont="true" applyBorder="true" applyAlignment="true" applyProtection="false">
      <alignment horizontal="general" vertical="center" textRotation="0" wrapText="false" indent="0" shrinkToFit="false"/>
    </xf>
    <xf numFmtId="164" fontId="84" fillId="0" borderId="19" applyFont="true" applyBorder="true" applyAlignment="true" applyProtection="false">
      <alignment horizontal="general" vertical="center" textRotation="0" wrapText="false" indent="0" shrinkToFit="false"/>
    </xf>
    <xf numFmtId="164" fontId="85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20" applyFont="true" applyBorder="true" applyAlignment="true" applyProtection="false">
      <alignment horizontal="general" vertical="center" textRotation="0" wrapText="false" indent="0" shrinkToFit="false"/>
    </xf>
    <xf numFmtId="164" fontId="86" fillId="0" borderId="20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6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71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49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29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center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91" fillId="0" borderId="11" applyFont="true" applyBorder="tru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5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%" xfId="21"/>
    <cellStyle name="0,0&#13;&#10;NA&#13;&#10;" xfId="22"/>
    <cellStyle name="0,0&#13;&#10;NA&#13;&#10; 16" xfId="23"/>
    <cellStyle name="0,0&#13;&#10;NA&#13;&#10; 16 2" xfId="24"/>
    <cellStyle name="0,0&#13;&#10;NA&#13;&#10; 2" xfId="25"/>
    <cellStyle name="0,0&#13;&#10;NA&#13;&#10;_Book1" xfId="26"/>
    <cellStyle name="0,0_x005F_x000d__x005F_x000a_NA_x005F_x000d__x005F_x000a_" xfId="27"/>
    <cellStyle name="0.0%" xfId="28"/>
    <cellStyle name="0.00%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0% - 强调文字颜色 1 2" xfId="36"/>
    <cellStyle name="20% - 强调文字颜色 1 3" xfId="37"/>
    <cellStyle name="20% - 强调文字颜色 1_7.12--2012年北海三年跨越发展工程重点项目每周报表" xfId="38"/>
    <cellStyle name="20% - 强调文字颜色 2 2" xfId="39"/>
    <cellStyle name="20% - 强调文字颜色 2 3" xfId="40"/>
    <cellStyle name="20% - 强调文字颜色 2_7.12--2012年北海三年跨越发展工程重点项目每周报表" xfId="41"/>
    <cellStyle name="20% - 强调文字颜色 3 2" xfId="42"/>
    <cellStyle name="20% - 强调文字颜色 3 3" xfId="43"/>
    <cellStyle name="20% - 强调文字颜色 3_7.12--2012年北海三年跨越发展工程重点项目每周报表" xfId="44"/>
    <cellStyle name="20% - 强调文字颜色 4 2" xfId="45"/>
    <cellStyle name="20% - 强调文字颜色 4 3" xfId="46"/>
    <cellStyle name="20% - 强调文字颜色 4_7.12--2012年北海三年跨越发展工程重点项目每周报表" xfId="47"/>
    <cellStyle name="20% - 强调文字颜色 5 2" xfId="48"/>
    <cellStyle name="20% - 强调文字颜色 5 3" xfId="49"/>
    <cellStyle name="20% - 强调文字颜色 5_7.12--2012年北海三年跨越发展工程重点项目每周报表" xfId="50"/>
    <cellStyle name="20% - 强调文字颜色 6 2" xfId="51"/>
    <cellStyle name="20% - 强调文字颜色 6 3" xfId="52"/>
    <cellStyle name="20% - 强调文字颜色 6_7.12--2012年北海三年跨越发展工程重点项目每周报表" xfId="53"/>
    <cellStyle name="20% - 着色 1" xfId="54"/>
    <cellStyle name="20% - 着色 2" xfId="55"/>
    <cellStyle name="20% - 着色 3" xfId="56"/>
    <cellStyle name="20% - 着色 4" xfId="57"/>
    <cellStyle name="20% - 着色 5" xfId="58"/>
    <cellStyle name="20% - 着色 6" xfId="59"/>
    <cellStyle name="40% - Accent1" xfId="60"/>
    <cellStyle name="40% - Accent2" xfId="61"/>
    <cellStyle name="40% - Accent3" xfId="62"/>
    <cellStyle name="40% - Accent4" xfId="63"/>
    <cellStyle name="40% - Accent5" xfId="64"/>
    <cellStyle name="40% - Accent6" xfId="65"/>
    <cellStyle name="40% - 强调文字颜色 1 2" xfId="66"/>
    <cellStyle name="40% - 强调文字颜色 1 3" xfId="67"/>
    <cellStyle name="40% - 强调文字颜色 1_7.12--2012年北海三年跨越发展工程重点项目每周报表" xfId="68"/>
    <cellStyle name="40% - 强调文字颜色 2 2" xfId="69"/>
    <cellStyle name="40% - 强调文字颜色 2 3" xfId="70"/>
    <cellStyle name="40% - 强调文字颜色 2_7.12--2012年北海三年跨越发展工程重点项目每周报表" xfId="71"/>
    <cellStyle name="40% - 强调文字颜色 3 2" xfId="72"/>
    <cellStyle name="40% - 强调文字颜色 3 3" xfId="73"/>
    <cellStyle name="40% - 强调文字颜色 3_7.12--2012年北海三年跨越发展工程重点项目每周报表" xfId="74"/>
    <cellStyle name="40% - 强调文字颜色 4 2" xfId="75"/>
    <cellStyle name="40% - 强调文字颜色 4 3" xfId="76"/>
    <cellStyle name="40% - 强调文字颜色 4_7.12--2012年北海三年跨越发展工程重点项目每周报表" xfId="77"/>
    <cellStyle name="40% - 强调文字颜色 5 2" xfId="78"/>
    <cellStyle name="40% - 强调文字颜色 5 3" xfId="79"/>
    <cellStyle name="40% - 强调文字颜色 5_7.12--2012年北海三年跨越发展工程重点项目每周报表" xfId="80"/>
    <cellStyle name="40% - 强调文字颜色 6 2" xfId="81"/>
    <cellStyle name="40% - 强调文字颜色 6 3" xfId="82"/>
    <cellStyle name="40% - 强调文字颜色 6_7.12--2012年北海三年跨越发展工程重点项目每周报表" xfId="83"/>
    <cellStyle name="40% - 着色 1" xfId="84"/>
    <cellStyle name="40% - 着色 2" xfId="85"/>
    <cellStyle name="40% - 着色 3" xfId="86"/>
    <cellStyle name="40% - 着色 4" xfId="87"/>
    <cellStyle name="40% - 着色 5" xfId="88"/>
    <cellStyle name="40% - 着色 6" xfId="89"/>
    <cellStyle name="60% - Accent1" xfId="90"/>
    <cellStyle name="60% - Accent2" xfId="91"/>
    <cellStyle name="60% - Accent3" xfId="92"/>
    <cellStyle name="60% - Accent4" xfId="93"/>
    <cellStyle name="60% - Accent5" xfId="94"/>
    <cellStyle name="60% - Accent6" xfId="95"/>
    <cellStyle name="60% - 强调文字颜色 1 2" xfId="96"/>
    <cellStyle name="60% - 强调文字颜色 1 3" xfId="97"/>
    <cellStyle name="60% - 强调文字颜色 1_7.12--2012年北海三年跨越发展工程重点项目每周报表" xfId="98"/>
    <cellStyle name="60% - 强调文字颜色 2 2" xfId="99"/>
    <cellStyle name="60% - 强调文字颜色 2 3" xfId="100"/>
    <cellStyle name="60% - 强调文字颜色 2_7.12--2012年北海三年跨越发展工程重点项目每周报表" xfId="101"/>
    <cellStyle name="60% - 强调文字颜色 3 2" xfId="102"/>
    <cellStyle name="60% - 强调文字颜色 3 3" xfId="103"/>
    <cellStyle name="60% - 强调文字颜色 3_7.12--2012年北海三年跨越发展工程重点项目每周报表" xfId="104"/>
    <cellStyle name="60% - 强调文字颜色 4 2" xfId="105"/>
    <cellStyle name="60% - 强调文字颜色 4 3" xfId="106"/>
    <cellStyle name="60% - 强调文字颜色 4_7.12--2012年北海三年跨越发展工程重点项目每周报表" xfId="107"/>
    <cellStyle name="60% - 强调文字颜色 5 2" xfId="108"/>
    <cellStyle name="60% - 强调文字颜色 5 3" xfId="109"/>
    <cellStyle name="60% - 强调文字颜色 5_7.12--2012年北海三年跨越发展工程重点项目每周报表" xfId="110"/>
    <cellStyle name="60% - 强调文字颜色 6 2" xfId="111"/>
    <cellStyle name="60% - 强调文字颜色 6 3" xfId="112"/>
    <cellStyle name="60% - 强调文字颜色 6_7.12--2012年北海三年跨越发展工程重点项目每周报表" xfId="113"/>
    <cellStyle name="60% - 着色 1" xfId="114"/>
    <cellStyle name="60% - 着色 2" xfId="115"/>
    <cellStyle name="60% - 着色 3" xfId="116"/>
    <cellStyle name="60% - 着色 4" xfId="117"/>
    <cellStyle name="60% - 着色 5" xfId="118"/>
    <cellStyle name="60% - 着色 6" xfId="119"/>
    <cellStyle name="6mal" xfId="120"/>
    <cellStyle name="??" xfId="121"/>
    <cellStyle name="?? 2" xfId="122"/>
    <cellStyle name="?? 2 2" xfId="123"/>
    <cellStyle name="?? 2 3" xfId="124"/>
    <cellStyle name="?? 2_2011年战略性业务激励费用挂价表（0301）" xfId="125"/>
    <cellStyle name="?? 3" xfId="126"/>
    <cellStyle name="?? [0.00]_Analysis of Loans" xfId="127"/>
    <cellStyle name="?? [0]" xfId="128"/>
    <cellStyle name="???? [0.00]_Analysis of Loans" xfId="129"/>
    <cellStyle name="????_Analysis of Loans" xfId="130"/>
    <cellStyle name="??_????????" xfId="131"/>
    <cellStyle name="?…????è [0.00]_Region Orders (2)" xfId="132"/>
    <cellStyle name="?…????è_Region Orders (2)" xfId="133"/>
    <cellStyle name="?鹎%U龡&amp;H?_x0008__x001c__x001c_?_x0007__x0001__x0001_" xfId="134"/>
    <cellStyle name="@_text" xfId="135"/>
    <cellStyle name="_#2011六项定额预测表" xfId="136"/>
    <cellStyle name="_0712中间业务通报0112" xfId="137"/>
    <cellStyle name="_07城北利润计划0" xfId="138"/>
    <cellStyle name="_07年1月考核上报表" xfId="139"/>
    <cellStyle name="_07年中间业务调整计划（报总行公司部20070731）" xfId="140"/>
    <cellStyle name="_07年中间业务调整计划（报总行）" xfId="141"/>
    <cellStyle name="_07年利润测算" xfId="142"/>
    <cellStyle name="_1" xfId="143"/>
    <cellStyle name="_1123试算平衡表（模板）（马雪泉）" xfId="144"/>
    <cellStyle name="_1季度计划" xfId="145"/>
    <cellStyle name="_2005年综合经营计划表（调整后公式）" xfId="146"/>
    <cellStyle name="_2006年统筹外资金划拨" xfId="147"/>
    <cellStyle name="_2006年综合经营计划表（云南行用表）" xfId="148"/>
    <cellStyle name="_2006年综合经营计划表（城北支行版5）" xfId="149"/>
    <cellStyle name="_2007各网点中间业务月收入通报工作表070708" xfId="150"/>
    <cellStyle name="_2007年KPI计划分解表(部门上报样表)" xfId="151"/>
    <cellStyle name="_2007年综合经营计划表样(计划处20061016)" xfId="152"/>
    <cellStyle name="_2007综合经营计划表" xfId="153"/>
    <cellStyle name="_2008-7" xfId="154"/>
    <cellStyle name="_2008年中间业务计划（汇总）" xfId="155"/>
    <cellStyle name="_2008年存贷款内外部利率-供综合经营计划-20071227" xfId="156"/>
    <cellStyle name="_2009-1" xfId="157"/>
    <cellStyle name="_20100326高清市院遂宁检察院1080P配置清单26日改" xfId="158"/>
    <cellStyle name="_2010年工资测算表0309" xfId="159"/>
    <cellStyle name="_2010年度六项费用计划（0310）" xfId="160"/>
    <cellStyle name="_2010年预算申报表(2010-02)v5二级行打印(拨备new)" xfId="161"/>
    <cellStyle name="_2011年各行基数及计划增量调查表（部门上报汇总）" xfId="162"/>
    <cellStyle name="_8月各行减值计算" xfId="163"/>
    <cellStyle name="_Book1" xfId="164"/>
    <cellStyle name="_Book1_1" xfId="165"/>
    <cellStyle name="_Book1_2" xfId="166"/>
    <cellStyle name="_Book1_3" xfId="167"/>
    <cellStyle name="_CCB.HO.New TB template.CCB PRC IAS Sorting.040223 trial run" xfId="168"/>
    <cellStyle name="_ET_STYLE_NoName_00_" xfId="169"/>
    <cellStyle name="_ET_STYLE_NoName_00__7.12--2012年北海三年跨越发展工程重点项目每周报表" xfId="170"/>
    <cellStyle name="_ET_STYLE_NoName_00__Book1" xfId="171"/>
    <cellStyle name="_ET_STYLE_NoName_00__Book1_1" xfId="172"/>
    <cellStyle name="_ET_STYLE_NoName_00__Book1_2" xfId="173"/>
    <cellStyle name="_ET_STYLE_NoName_00__Sheet3" xfId="174"/>
    <cellStyle name="_kcb" xfId="175"/>
    <cellStyle name="_kcb1" xfId="176"/>
    <cellStyle name="_KPI指标体系表(定)" xfId="177"/>
    <cellStyle name="_~0254683" xfId="178"/>
    <cellStyle name="_~1542229" xfId="179"/>
    <cellStyle name="_~1723196" xfId="180"/>
    <cellStyle name="_☆2010年综合经营计划长期摊销费测算表" xfId="181"/>
    <cellStyle name="_中间业务挂价表（公司部+500）2" xfId="182"/>
    <cellStyle name="_主要指标监测表0930" xfId="183"/>
    <cellStyle name="_二级行主指表2009" xfId="184"/>
    <cellStyle name="_人力费用测算表" xfId="185"/>
    <cellStyle name="_修改后的资产负债表科目对照表1021（马雪泉）" xfId="186"/>
    <cellStyle name="_公司部1210" xfId="187"/>
    <cellStyle name="_减值测算相关报表（反馈计财部1212）" xfId="188"/>
    <cellStyle name="_分行操作风险测算" xfId="189"/>
    <cellStyle name="_分解表（调整）" xfId="190"/>
    <cellStyle name="_利润表科目的基本对照表4（马雪泉）" xfId="191"/>
    <cellStyle name="_单户" xfId="192"/>
    <cellStyle name="_取数" xfId="193"/>
    <cellStyle name="_城北支行2008年KPI计划考核上报样表" xfId="194"/>
    <cellStyle name="_定稿表" xfId="195"/>
    <cellStyle name="_建会〔2007〕209号附件：核算码与COA段值映射关系表" xfId="196"/>
    <cellStyle name="_弱电系统设备配置报价清单" xfId="197"/>
    <cellStyle name="_房租费计划" xfId="198"/>
    <cellStyle name="_方案附件13：2007综合经营计划表（云南）" xfId="199"/>
    <cellStyle name="_条线计划汇总" xfId="200"/>
    <cellStyle name="_激励费用表" xfId="201"/>
    <cellStyle name="_特色理财产品统计表1" xfId="202"/>
    <cellStyle name="_经济资本系数20061129" xfId="203"/>
    <cellStyle name="_综合考评2007" xfId="204"/>
    <cellStyle name="_网络改造通信费用测算表（20090820）" xfId="205"/>
    <cellStyle name="_计划表2－3：产品业务计划表" xfId="206"/>
    <cellStyle name="_计划表式口径1011（产品计划编制表）" xfId="207"/>
    <cellStyle name="_费用" xfId="208"/>
    <cellStyle name="_部门分解表" xfId="209"/>
    <cellStyle name="_钞币安防汇总" xfId="210"/>
    <cellStyle name="_附件一 分行责任中心预算管理相关报表071212" xfId="211"/>
    <cellStyle name="Accent1" xfId="212"/>
    <cellStyle name="Accent1 - 20%" xfId="213"/>
    <cellStyle name="Accent1 - 40%" xfId="214"/>
    <cellStyle name="Accent1 - 60%" xfId="215"/>
    <cellStyle name="Accent1_公安安全支出补充表5.14" xfId="216"/>
    <cellStyle name="Accent2" xfId="217"/>
    <cellStyle name="Accent2 - 20%" xfId="218"/>
    <cellStyle name="Accent2 - 40%" xfId="219"/>
    <cellStyle name="Accent2 - 60%" xfId="220"/>
    <cellStyle name="Accent2_公安安全支出补充表5.14" xfId="221"/>
    <cellStyle name="Accent3" xfId="222"/>
    <cellStyle name="Accent3 - 20%" xfId="223"/>
    <cellStyle name="Accent3 - 40%" xfId="224"/>
    <cellStyle name="Accent3 - 60%" xfId="225"/>
    <cellStyle name="Accent3_公安安全支出补充表5.14" xfId="226"/>
    <cellStyle name="Accent4" xfId="227"/>
    <cellStyle name="Accent4 - 20%" xfId="228"/>
    <cellStyle name="Accent4 - 40%" xfId="229"/>
    <cellStyle name="Accent4 - 60%" xfId="230"/>
    <cellStyle name="Accent4_公安安全支出补充表5.14" xfId="231"/>
    <cellStyle name="Accent5" xfId="232"/>
    <cellStyle name="Accent5 - 20%" xfId="233"/>
    <cellStyle name="Accent5 - 40%" xfId="234"/>
    <cellStyle name="Accent5 - 60%" xfId="235"/>
    <cellStyle name="Accent5_公安安全支出补充表5.14" xfId="236"/>
    <cellStyle name="Accent6" xfId="237"/>
    <cellStyle name="Accent6 - 20%" xfId="238"/>
    <cellStyle name="Accent6 - 40%" xfId="239"/>
    <cellStyle name="Accent6 - 60%" xfId="240"/>
    <cellStyle name="Accent6_公安安全支出补充表5.14" xfId="241"/>
    <cellStyle name="args.style" xfId="242"/>
    <cellStyle name="Bad 1" xfId="243"/>
    <cellStyle name="Calc Currency (0)" xfId="244"/>
    <cellStyle name="Calc Currency (0) 2" xfId="245"/>
    <cellStyle name="Calc Currency (0)_Book1" xfId="246"/>
    <cellStyle name="Calculation" xfId="247"/>
    <cellStyle name="Check Cell" xfId="248"/>
    <cellStyle name="Col Heads" xfId="249"/>
    <cellStyle name="ColLevel_1" xfId="250"/>
    <cellStyle name="ColLevel_2" xfId="251"/>
    <cellStyle name="ColLevel_3" xfId="252"/>
    <cellStyle name="ColLevel_4" xfId="253"/>
    <cellStyle name="ColLevel_5" xfId="254"/>
    <cellStyle name="ColLevel_6" xfId="255"/>
    <cellStyle name="ColLevel_7" xfId="256"/>
    <cellStyle name="Column_Title" xfId="257"/>
    <cellStyle name="Comma  - Style1" xfId="258"/>
    <cellStyle name="Comma  - Style2" xfId="259"/>
    <cellStyle name="Comma  - Style3" xfId="260"/>
    <cellStyle name="Comma  - Style4" xfId="261"/>
    <cellStyle name="Comma  - Style5" xfId="262"/>
    <cellStyle name="Comma  - Style6" xfId="263"/>
    <cellStyle name="Comma  - Style7" xfId="264"/>
    <cellStyle name="Comma  - Style8" xfId="265"/>
    <cellStyle name="Comma [0]" xfId="266"/>
    <cellStyle name="comma zerodec" xfId="267"/>
    <cellStyle name="Comma,0" xfId="268"/>
    <cellStyle name="Comma,1" xfId="269"/>
    <cellStyle name="Comma,2" xfId="270"/>
    <cellStyle name="Comma[0]" xfId="271"/>
    <cellStyle name="Comma[2]" xfId="272"/>
    <cellStyle name="Comma_!!!GO" xfId="273"/>
    <cellStyle name="Copied" xfId="274"/>
    <cellStyle name="COST1" xfId="275"/>
    <cellStyle name="Currency [0]" xfId="276"/>
    <cellStyle name="Currency$[0]" xfId="277"/>
    <cellStyle name="Currency$[2]" xfId="278"/>
    <cellStyle name="Currency,0" xfId="279"/>
    <cellStyle name="Currency,2" xfId="280"/>
    <cellStyle name="Currency1" xfId="281"/>
    <cellStyle name="Currency\[0]" xfId="282"/>
    <cellStyle name="Currency_!!!GO" xfId="283"/>
    <cellStyle name="Date" xfId="284"/>
    <cellStyle name="Dollar (zero dec)" xfId="285"/>
    <cellStyle name="Entered" xfId="286"/>
    <cellStyle name="entry box" xfId="287"/>
    <cellStyle name="Euro" xfId="288"/>
    <cellStyle name="Explanatory Text" xfId="289"/>
    <cellStyle name="EY House" xfId="290"/>
    <cellStyle name="Fixed" xfId="291"/>
    <cellStyle name="gcd" xfId="292"/>
    <cellStyle name="gcd 2" xfId="293"/>
    <cellStyle name="Good 1" xfId="294"/>
    <cellStyle name="Grey" xfId="295"/>
    <cellStyle name="Header1" xfId="296"/>
    <cellStyle name="Header2" xfId="297"/>
    <cellStyle name="Heading 1 1" xfId="298"/>
    <cellStyle name="Heading 2 1" xfId="299"/>
    <cellStyle name="Heading 3" xfId="300"/>
    <cellStyle name="Heading 4" xfId="301"/>
    <cellStyle name="Heading 5" xfId="302"/>
    <cellStyle name="Heading 1" xfId="303"/>
    <cellStyle name="HEADING2" xfId="304"/>
    <cellStyle name="Input" xfId="305"/>
    <cellStyle name="Input [yellow]" xfId="306"/>
    <cellStyle name="Input Cells" xfId="307"/>
    <cellStyle name="Input Cells 2" xfId="308"/>
    <cellStyle name="Input Cells_Book1" xfId="309"/>
    <cellStyle name="KPMG Heading 1" xfId="310"/>
    <cellStyle name="KPMG Heading 2" xfId="311"/>
    <cellStyle name="KPMG Heading 3" xfId="312"/>
    <cellStyle name="KPMG Heading 4" xfId="313"/>
    <cellStyle name="KPMG Normal" xfId="314"/>
    <cellStyle name="KPMG Normal Text" xfId="315"/>
    <cellStyle name="Linked Cell" xfId="316"/>
    <cellStyle name="Linked Cells" xfId="317"/>
    <cellStyle name="Linked Cells 2" xfId="318"/>
    <cellStyle name="Linked Cells_Book1" xfId="319"/>
    <cellStyle name="Millares [0]_96 Risk" xfId="320"/>
    <cellStyle name="Millares_96 Risk" xfId="321"/>
    <cellStyle name="Milliers [0]_!!!GO" xfId="322"/>
    <cellStyle name="Milliers_!!!GO" xfId="323"/>
    <cellStyle name="Model" xfId="324"/>
    <cellStyle name="Moneda [0]_96 Risk" xfId="325"/>
    <cellStyle name="Moneda_96 Risk" xfId="326"/>
    <cellStyle name="Monétaire [0]_!!!GO" xfId="327"/>
    <cellStyle name="Monétaire_!!!GO" xfId="328"/>
    <cellStyle name="Mon閠aire [0]_!!!GO" xfId="329"/>
    <cellStyle name="Mon閠aire_!!!GO" xfId="330"/>
    <cellStyle name="Neutral 1" xfId="331"/>
    <cellStyle name="New Times Roman" xfId="332"/>
    <cellStyle name="no dec" xfId="333"/>
    <cellStyle name="Norma,_laroux_4_营业在建 (2)_E21" xfId="334"/>
    <cellStyle name="Normal - Style1" xfId="335"/>
    <cellStyle name="Normal 2" xfId="336"/>
    <cellStyle name="Normal_!!!GO" xfId="337"/>
    <cellStyle name="Normalny_Arkusz1" xfId="338"/>
    <cellStyle name="Note 1" xfId="339"/>
    <cellStyle name="Output" xfId="340"/>
    <cellStyle name="per.style" xfId="341"/>
    <cellStyle name="Percent [0%]" xfId="342"/>
    <cellStyle name="Percent [0.00%]" xfId="343"/>
    <cellStyle name="Percent [2]" xfId="344"/>
    <cellStyle name="Percent[0]" xfId="345"/>
    <cellStyle name="Percent[2]" xfId="346"/>
    <cellStyle name="Percent_!!!GO" xfId="347"/>
    <cellStyle name="Pourcentage_pldt" xfId="348"/>
    <cellStyle name="Prefilled" xfId="349"/>
    <cellStyle name="pricing" xfId="350"/>
    <cellStyle name="PSChar" xfId="351"/>
    <cellStyle name="PSDate" xfId="352"/>
    <cellStyle name="PSDec" xfId="353"/>
    <cellStyle name="PSHeading" xfId="354"/>
    <cellStyle name="PSInt" xfId="355"/>
    <cellStyle name="PSSpacer" xfId="356"/>
    <cellStyle name="RevList" xfId="357"/>
    <cellStyle name="RevList 2" xfId="358"/>
    <cellStyle name="RowLevel_0" xfId="359"/>
    <cellStyle name="RowLevel_1" xfId="360"/>
    <cellStyle name="RowLevel_2" xfId="361"/>
    <cellStyle name="RowLevel_3" xfId="362"/>
    <cellStyle name="RowLevel_4" xfId="363"/>
    <cellStyle name="RowLevel_5" xfId="364"/>
    <cellStyle name="RowLevel_6" xfId="365"/>
    <cellStyle name="RowLevel_7" xfId="366"/>
    <cellStyle name="sstot" xfId="367"/>
    <cellStyle name="Standard_AREAS" xfId="368"/>
    <cellStyle name="style" xfId="369"/>
    <cellStyle name="style1" xfId="370"/>
    <cellStyle name="style2" xfId="371"/>
    <cellStyle name="Subtotal" xfId="372"/>
    <cellStyle name="t" xfId="373"/>
    <cellStyle name="t_HVAC Equipment (3)" xfId="374"/>
    <cellStyle name="Thousands" xfId="375"/>
    <cellStyle name="Title" xfId="376"/>
    <cellStyle name="Total" xfId="377"/>
    <cellStyle name="Unprotect" xfId="378"/>
    <cellStyle name="Warning Text" xfId="379"/>
    <cellStyle name="{Comma [0]}" xfId="380"/>
    <cellStyle name="{Comma}" xfId="381"/>
    <cellStyle name="{Date}" xfId="382"/>
    <cellStyle name="{Month}" xfId="383"/>
    <cellStyle name="{Percent}" xfId="384"/>
    <cellStyle name="{Thousand [0]}" xfId="385"/>
    <cellStyle name="{Thousand}" xfId="386"/>
    <cellStyle name="{Z'0000(1 dec)}" xfId="387"/>
    <cellStyle name="{Z'0000(4 dec)}" xfId="388"/>
    <cellStyle name="借出原因" xfId="389"/>
    <cellStyle name="公司标准表" xfId="390"/>
    <cellStyle name="公司标准表 2" xfId="391"/>
    <cellStyle name="分级显示列_1_Book1" xfId="392"/>
    <cellStyle name="分级显示行_1_13区汇总" xfId="393"/>
    <cellStyle name="千位[0]_ 方正PC" xfId="394"/>
    <cellStyle name="千位_ 方正PC" xfId="395"/>
    <cellStyle name="千位分隔 2" xfId="396"/>
    <cellStyle name="千位分隔 2 2" xfId="397"/>
    <cellStyle name="千位分隔 2 3" xfId="398"/>
    <cellStyle name="千位分隔 3" xfId="399"/>
    <cellStyle name="千位分隔 3 2" xfId="400"/>
    <cellStyle name="千位分隔 4" xfId="401"/>
    <cellStyle name="千位分隔 5" xfId="402"/>
    <cellStyle name="千位分隔[0] 2" xfId="403"/>
    <cellStyle name="千分位[0]_ 白土" xfId="404"/>
    <cellStyle name="千分位_ 白土" xfId="405"/>
    <cellStyle name="后继超级链接" xfId="406"/>
    <cellStyle name="后继超链接" xfId="407"/>
    <cellStyle name="商品名称" xfId="408"/>
    <cellStyle name="好 2" xfId="409"/>
    <cellStyle name="好 3" xfId="410"/>
    <cellStyle name="好_00省级(定稿)" xfId="411"/>
    <cellStyle name="好_00省级(打印)" xfId="412"/>
    <cellStyle name="好_03昭通" xfId="413"/>
    <cellStyle name="好_0502通海县" xfId="414"/>
    <cellStyle name="好_05玉溪" xfId="415"/>
    <cellStyle name="好_0605石屏县" xfId="416"/>
    <cellStyle name="好_1003牟定县" xfId="417"/>
    <cellStyle name="好_1110洱源县" xfId="418"/>
    <cellStyle name="好_11大理" xfId="419"/>
    <cellStyle name="好_2006年全省财力计算表（中央、决算）" xfId="420"/>
    <cellStyle name="好_2006年分析表" xfId="421"/>
    <cellStyle name="好_2006年在职人员情况" xfId="422"/>
    <cellStyle name="好_2006年基础数据" xfId="423"/>
    <cellStyle name="好_2006年水利统计指标统计表" xfId="424"/>
    <cellStyle name="好_2007年人员分部门统计表" xfId="425"/>
    <cellStyle name="好_2007年可用财力" xfId="426"/>
    <cellStyle name="好_2007年政法部门业务指标" xfId="427"/>
    <cellStyle name="好_2007年检察院案件数" xfId="428"/>
    <cellStyle name="好_2008云南省分县市中小学教职工统计表（教育厅提供）" xfId="429"/>
    <cellStyle name="好_2008年县级公安保障标准落实奖励经费分配测算" xfId="430"/>
    <cellStyle name="好_2009年一般性转移支付标准工资" xfId="431"/>
    <cellStyle name="好_2009年一般性转移支付标准工资_~4190974" xfId="432"/>
    <cellStyle name="好_2009年一般性转移支付标准工资_~5676413" xfId="433"/>
    <cellStyle name="好_2009年一般性转移支付标准工资_不用软件计算9.1不考虑经费管理评价xl" xfId="434"/>
    <cellStyle name="好_2009年一般性转移支付标准工资_地方配套按人均增幅控制8.30xl" xfId="435"/>
    <cellStyle name="好_2009年一般性转移支付标准工资_地方配套按人均增幅控制8.30一般预算平均增幅、人均可用财力平均增幅两次控制、社会治安系数调整、案件数调整xl" xfId="436"/>
    <cellStyle name="好_2009年一般性转移支付标准工资_地方配套按人均增幅控制8.31（调整结案率后）xl" xfId="437"/>
    <cellStyle name="好_2009年一般性转移支付标准工资_奖励补助测算5.22测试" xfId="438"/>
    <cellStyle name="好_2009年一般性转移支付标准工资_奖励补助测算5.23新" xfId="439"/>
    <cellStyle name="好_2009年一般性转移支付标准工资_奖励补助测算5.24冯铸" xfId="440"/>
    <cellStyle name="好_2009年一般性转移支付标准工资_奖励补助测算7.23" xfId="441"/>
    <cellStyle name="好_2009年一般性转移支付标准工资_奖励补助测算7.25" xfId="442"/>
    <cellStyle name="好_2009年一般性转移支付标准工资_奖励补助测算7.25 (version 1) (version 1)" xfId="443"/>
    <cellStyle name="好_2、土地面积、人口、粮食产量基本情况" xfId="444"/>
    <cellStyle name="好_530623_2006年县级财政报表附表" xfId="445"/>
    <cellStyle name="好_530629_2006年县级财政报表附表" xfId="446"/>
    <cellStyle name="好_5334_2006年迪庆县级财政报表附表" xfId="447"/>
    <cellStyle name="好_7.12--2012年北海三年跨越发展工程重点项目每周报表" xfId="448"/>
    <cellStyle name="好_Book1" xfId="449"/>
    <cellStyle name="好_Book1_1" xfId="450"/>
    <cellStyle name="好_Book1_2" xfId="451"/>
    <cellStyle name="好_Book1_3" xfId="452"/>
    <cellStyle name="好_Book1_Book1" xfId="453"/>
    <cellStyle name="好_Book2" xfId="454"/>
    <cellStyle name="好_M01-2(州市补助收入)" xfId="455"/>
    <cellStyle name="好_M03" xfId="456"/>
    <cellStyle name="好_Sheet1" xfId="457"/>
    <cellStyle name="好_~4190974" xfId="458"/>
    <cellStyle name="好_~5676413" xfId="459"/>
    <cellStyle name="好_三季度－表二" xfId="460"/>
    <cellStyle name="好_下半年禁吸戒毒经费1000万元" xfId="461"/>
    <cellStyle name="好_下半年禁毒办案经费分配2544.3万元" xfId="462"/>
    <cellStyle name="好_不用软件计算9.1不考虑经费管理评价xl" xfId="463"/>
    <cellStyle name="好_业务工作量指标" xfId="464"/>
    <cellStyle name="好_丽江汇总" xfId="465"/>
    <cellStyle name="好_义务教育阶段教职工人数（教育厅提供最终）" xfId="466"/>
    <cellStyle name="好_云南农村义务教育统计表" xfId="467"/>
    <cellStyle name="好_云南省2008年中小学教师人数统计表" xfId="468"/>
    <cellStyle name="好_云南省2008年中小学教职工情况（教育厅提供20090101加工整理）" xfId="469"/>
    <cellStyle name="好_云南省2008年转移支付测算——州市本级考核部分及政策性测算" xfId="470"/>
    <cellStyle name="好_副本73283696546880457822010-04-29" xfId="471"/>
    <cellStyle name="好_副本73283696546880457822010-04-29 2" xfId="472"/>
    <cellStyle name="好_卫生部门" xfId="473"/>
    <cellStyle name="好_历年教师人数" xfId="474"/>
    <cellStyle name="好_县级公安机关公用经费标准奖励测算方案（定稿）" xfId="475"/>
    <cellStyle name="好_县级基础数据" xfId="476"/>
    <cellStyle name="好_地方配套按人均增幅控制8.30xl" xfId="477"/>
    <cellStyle name="好_地方配套按人均增幅控制8.30一般预算平均增幅、人均可用财力平均增幅两次控制、社会治安系数调整、案件数调整xl" xfId="478"/>
    <cellStyle name="好_地方配套按人均增幅控制8.31（调整结案率后）xl" xfId="479"/>
    <cellStyle name="好_城建部门" xfId="480"/>
    <cellStyle name="好_基础数据分析" xfId="481"/>
    <cellStyle name="好_奖励补助测算5.22测试" xfId="482"/>
    <cellStyle name="好_奖励补助测算5.23新" xfId="483"/>
    <cellStyle name="好_奖励补助测算5.24冯铸" xfId="484"/>
    <cellStyle name="好_奖励补助测算7.23" xfId="485"/>
    <cellStyle name="好_奖励补助测算7.25" xfId="486"/>
    <cellStyle name="好_奖励补助测算7.25 (version 1) (version 1)" xfId="487"/>
    <cellStyle name="好_指标五" xfId="488"/>
    <cellStyle name="好_指标四" xfId="489"/>
    <cellStyle name="好_教师绩效工资测算表（离退休按各地上报数测算）2009年1月1日" xfId="490"/>
    <cellStyle name="好_教育厅提供义务教育及高中教师人数（2009年1月6日）" xfId="491"/>
    <cellStyle name="好_文体广播部门" xfId="492"/>
    <cellStyle name="好_检验表" xfId="493"/>
    <cellStyle name="好_检验表（调整后）" xfId="494"/>
    <cellStyle name="好_汇总" xfId="495"/>
    <cellStyle name="好_汇总-县级财政报表附表" xfId="496"/>
    <cellStyle name="好_第一部分：综合全" xfId="497"/>
    <cellStyle name="好_第五部分(才淼、饶永宏）" xfId="498"/>
    <cellStyle name="好_财政供养人员" xfId="499"/>
    <cellStyle name="好_财政支出对上级的依赖程度" xfId="500"/>
    <cellStyle name="好_高中教师人数（教育厅1.6日提供）" xfId="501"/>
    <cellStyle name="寘嬫愗傝 [0.00]_Region Orders (2)" xfId="502"/>
    <cellStyle name="寘嬫愗傝_Region Orders (2)" xfId="503"/>
    <cellStyle name="小数" xfId="504"/>
    <cellStyle name="差 2" xfId="505"/>
    <cellStyle name="差 3" xfId="506"/>
    <cellStyle name="差_00省级(定稿)" xfId="507"/>
    <cellStyle name="差_00省级(打印)" xfId="508"/>
    <cellStyle name="差_03昭通" xfId="509"/>
    <cellStyle name="差_0502通海县" xfId="510"/>
    <cellStyle name="差_05玉溪" xfId="511"/>
    <cellStyle name="差_0605石屏县" xfId="512"/>
    <cellStyle name="差_1003牟定县" xfId="513"/>
    <cellStyle name="差_1110洱源县" xfId="514"/>
    <cellStyle name="差_11大理" xfId="515"/>
    <cellStyle name="差_2006年全省财力计算表（中央、决算）" xfId="516"/>
    <cellStyle name="差_2006年分析表" xfId="517"/>
    <cellStyle name="差_2006年在职人员情况" xfId="518"/>
    <cellStyle name="差_2006年基础数据" xfId="519"/>
    <cellStyle name="差_2006年水利统计指标统计表" xfId="520"/>
    <cellStyle name="差_2007年人员分部门统计表" xfId="521"/>
    <cellStyle name="差_2007年可用财力" xfId="522"/>
    <cellStyle name="差_2007年政法部门业务指标" xfId="523"/>
    <cellStyle name="差_2007年检察院案件数" xfId="524"/>
    <cellStyle name="差_2008云南省分县市中小学教职工统计表（教育厅提供）" xfId="525"/>
    <cellStyle name="差_2008年县级公安保障标准落实奖励经费分配测算" xfId="526"/>
    <cellStyle name="差_2009年一般性转移支付标准工资" xfId="527"/>
    <cellStyle name="差_2009年一般性转移支付标准工资_~4190974" xfId="528"/>
    <cellStyle name="差_2009年一般性转移支付标准工资_~5676413" xfId="529"/>
    <cellStyle name="差_2009年一般性转移支付标准工资_不用软件计算9.1不考虑经费管理评价xl" xfId="530"/>
    <cellStyle name="差_2009年一般性转移支付标准工资_地方配套按人均增幅控制8.30xl" xfId="531"/>
    <cellStyle name="差_2009年一般性转移支付标准工资_地方配套按人均增幅控制8.30一般预算平均增幅、人均可用财力平均增幅两次控制、社会治安系数调整、案件数调整xl" xfId="532"/>
    <cellStyle name="差_2009年一般性转移支付标准工资_地方配套按人均增幅控制8.31（调整结案率后）xl" xfId="533"/>
    <cellStyle name="差_2009年一般性转移支付标准工资_奖励补助测算5.22测试" xfId="534"/>
    <cellStyle name="差_2009年一般性转移支付标准工资_奖励补助测算5.23新" xfId="535"/>
    <cellStyle name="差_2009年一般性转移支付标准工资_奖励补助测算5.24冯铸" xfId="536"/>
    <cellStyle name="差_2009年一般性转移支付标准工资_奖励补助测算7.23" xfId="537"/>
    <cellStyle name="差_2009年一般性转移支付标准工资_奖励补助测算7.25" xfId="538"/>
    <cellStyle name="差_2009年一般性转移支付标准工资_奖励补助测算7.25 (version 1) (version 1)" xfId="539"/>
    <cellStyle name="差_2、土地面积、人口、粮食产量基本情况" xfId="540"/>
    <cellStyle name="差_530623_2006年县级财政报表附表" xfId="541"/>
    <cellStyle name="差_530629_2006年县级财政报表附表" xfId="542"/>
    <cellStyle name="差_5334_2006年迪庆县级财政报表附表" xfId="543"/>
    <cellStyle name="差_7.12--2012年北海三年跨越发展工程重点项目每周报表" xfId="544"/>
    <cellStyle name="差_Book1" xfId="545"/>
    <cellStyle name="差_Book1_1" xfId="546"/>
    <cellStyle name="差_Book1_2" xfId="547"/>
    <cellStyle name="差_Book1_3" xfId="548"/>
    <cellStyle name="差_Book1_Book1" xfId="549"/>
    <cellStyle name="差_Book2" xfId="550"/>
    <cellStyle name="差_M01-2(州市补助收入)" xfId="551"/>
    <cellStyle name="差_M03" xfId="552"/>
    <cellStyle name="差_Sheet1" xfId="553"/>
    <cellStyle name="差_~4190974" xfId="554"/>
    <cellStyle name="差_~5676413" xfId="555"/>
    <cellStyle name="差_三季度－表二" xfId="556"/>
    <cellStyle name="差_下半年禁吸戒毒经费1000万元" xfId="557"/>
    <cellStyle name="差_下半年禁毒办案经费分配2544.3万元" xfId="558"/>
    <cellStyle name="差_不用软件计算9.1不考虑经费管理评价xl" xfId="559"/>
    <cellStyle name="差_业务工作量指标" xfId="560"/>
    <cellStyle name="差_丽江汇总" xfId="561"/>
    <cellStyle name="差_义务教育阶段教职工人数（教育厅提供最终）" xfId="562"/>
    <cellStyle name="差_云南农村义务教育统计表" xfId="563"/>
    <cellStyle name="差_云南省2008年中小学教师人数统计表" xfId="564"/>
    <cellStyle name="差_云南省2008年中小学教职工情况（教育厅提供20090101加工整理）" xfId="565"/>
    <cellStyle name="差_云南省2008年转移支付测算——州市本级考核部分及政策性测算" xfId="566"/>
    <cellStyle name="差_副本73283696546880457822010-04-29" xfId="567"/>
    <cellStyle name="差_副本73283696546880457822010-04-29 2" xfId="568"/>
    <cellStyle name="差_卫生部门" xfId="569"/>
    <cellStyle name="差_历年教师人数" xfId="570"/>
    <cellStyle name="差_县级公安机关公用经费标准奖励测算方案（定稿）" xfId="571"/>
    <cellStyle name="差_县级基础数据" xfId="572"/>
    <cellStyle name="差_地方配套按人均增幅控制8.30xl" xfId="573"/>
    <cellStyle name="差_地方配套按人均增幅控制8.30一般预算平均增幅、人均可用财力平均增幅两次控制、社会治安系数调整、案件数调整xl" xfId="574"/>
    <cellStyle name="差_地方配套按人均增幅控制8.31（调整结案率后）xl" xfId="575"/>
    <cellStyle name="差_城建部门" xfId="576"/>
    <cellStyle name="差_基础数据分析" xfId="577"/>
    <cellStyle name="差_奖励补助测算5.22测试" xfId="578"/>
    <cellStyle name="差_奖励补助测算5.23新" xfId="579"/>
    <cellStyle name="差_奖励补助测算5.24冯铸" xfId="580"/>
    <cellStyle name="差_奖励补助测算7.23" xfId="581"/>
    <cellStyle name="差_奖励补助测算7.25" xfId="582"/>
    <cellStyle name="差_奖励补助测算7.25 (version 1) (version 1)" xfId="583"/>
    <cellStyle name="差_指标五" xfId="584"/>
    <cellStyle name="差_指标四" xfId="585"/>
    <cellStyle name="差_教师绩效工资测算表（离退休按各地上报数测算）2009年1月1日" xfId="586"/>
    <cellStyle name="差_教育厅提供义务教育及高中教师人数（2009年1月6日）" xfId="587"/>
    <cellStyle name="差_文体广播部门" xfId="588"/>
    <cellStyle name="差_检验表" xfId="589"/>
    <cellStyle name="差_检验表（调整后）" xfId="590"/>
    <cellStyle name="差_汇总" xfId="591"/>
    <cellStyle name="差_汇总-县级财政报表附表" xfId="592"/>
    <cellStyle name="差_第一部分：综合全" xfId="593"/>
    <cellStyle name="差_第五部分(才淼、饶永宏）" xfId="594"/>
    <cellStyle name="差_财政供养人员" xfId="595"/>
    <cellStyle name="差_财政支出对上级的依赖程度" xfId="596"/>
    <cellStyle name="差_高中教师人数（教育厅1.6日提供）" xfId="597"/>
    <cellStyle name="常规 10" xfId="598"/>
    <cellStyle name="常规 10 2" xfId="599"/>
    <cellStyle name="常规 10 2 2" xfId="600"/>
    <cellStyle name="常规 11" xfId="601"/>
    <cellStyle name="常规 11 2" xfId="602"/>
    <cellStyle name="常规 11_Book1" xfId="603"/>
    <cellStyle name="常规 12" xfId="604"/>
    <cellStyle name="常规 13" xfId="605"/>
    <cellStyle name="常规 14" xfId="606"/>
    <cellStyle name="常规 15" xfId="607"/>
    <cellStyle name="常规 16" xfId="608"/>
    <cellStyle name="常规 16 2" xfId="609"/>
    <cellStyle name="常规 17" xfId="610"/>
    <cellStyle name="常规 2" xfId="611"/>
    <cellStyle name="常规 2 2" xfId="612"/>
    <cellStyle name="常规 2 2 2" xfId="613"/>
    <cellStyle name="常规 2 2_Book1" xfId="614"/>
    <cellStyle name="常规 2 3" xfId="615"/>
    <cellStyle name="常规 2 3 2" xfId="616"/>
    <cellStyle name="常规 2 3_Book1" xfId="617"/>
    <cellStyle name="常规 2 4" xfId="618"/>
    <cellStyle name="常规 2 4 2" xfId="619"/>
    <cellStyle name="常规 2 4_Book1" xfId="620"/>
    <cellStyle name="常规 2 5" xfId="621"/>
    <cellStyle name="常规 2 5 2" xfId="622"/>
    <cellStyle name="常规 2 5_Book1" xfId="623"/>
    <cellStyle name="常规 2 6" xfId="624"/>
    <cellStyle name="常规 2 7" xfId="625"/>
    <cellStyle name="常规 2 8" xfId="626"/>
    <cellStyle name="常规 2_2011年战略性业务激励费用挂价表（0301）" xfId="627"/>
    <cellStyle name="常规 3" xfId="628"/>
    <cellStyle name="常规 3 2" xfId="629"/>
    <cellStyle name="常规 3_Book1" xfId="630"/>
    <cellStyle name="常规 4" xfId="631"/>
    <cellStyle name="常规 4 2" xfId="632"/>
    <cellStyle name="常规 4 2 2" xfId="633"/>
    <cellStyle name="常规 4 2_经济资本报表2010" xfId="634"/>
    <cellStyle name="常规 4_2010年预算申报表(2010-02)" xfId="635"/>
    <cellStyle name="常规 5" xfId="636"/>
    <cellStyle name="常规 5 2" xfId="637"/>
    <cellStyle name="常规 5_Book1" xfId="638"/>
    <cellStyle name="常规 6" xfId="639"/>
    <cellStyle name="常规 6 2" xfId="640"/>
    <cellStyle name="常规 6_Book1" xfId="641"/>
    <cellStyle name="常规 7" xfId="642"/>
    <cellStyle name="常规 7 2" xfId="643"/>
    <cellStyle name="常规 7_Book1" xfId="644"/>
    <cellStyle name="常规 8" xfId="645"/>
    <cellStyle name="常规 8 2" xfId="646"/>
    <cellStyle name="常规 8_Book1" xfId="647"/>
    <cellStyle name="常规 9" xfId="648"/>
    <cellStyle name="常规 9 2" xfId="649"/>
    <cellStyle name="常规 9_Book1" xfId="650"/>
    <cellStyle name="常规_成绩汇总表" xfId="651"/>
    <cellStyle name="常规_拟聘用人员名单" xfId="652"/>
    <cellStyle name="强调 1" xfId="653"/>
    <cellStyle name="强调 2" xfId="654"/>
    <cellStyle name="强调 3" xfId="655"/>
    <cellStyle name="强调文字颜色 1 2" xfId="656"/>
    <cellStyle name="强调文字颜色 1 3" xfId="657"/>
    <cellStyle name="强调文字颜色 1_7.12--2012年北海三年跨越发展工程重点项目每周报表" xfId="658"/>
    <cellStyle name="强调文字颜色 2 2" xfId="659"/>
    <cellStyle name="强调文字颜色 2 3" xfId="660"/>
    <cellStyle name="强调文字颜色 2_7.12--2012年北海三年跨越发展工程重点项目每周报表" xfId="661"/>
    <cellStyle name="强调文字颜色 3 2" xfId="662"/>
    <cellStyle name="强调文字颜色 3 3" xfId="663"/>
    <cellStyle name="强调文字颜色 3_7.12--2012年北海三年跨越发展工程重点项目每周报表" xfId="664"/>
    <cellStyle name="强调文字颜色 4 2" xfId="665"/>
    <cellStyle name="强调文字颜色 4 3" xfId="666"/>
    <cellStyle name="强调文字颜色 4_7.12--2012年北海三年跨越发展工程重点项目每周报表" xfId="667"/>
    <cellStyle name="强调文字颜色 5 2" xfId="668"/>
    <cellStyle name="强调文字颜色 5 3" xfId="669"/>
    <cellStyle name="强调文字颜色 5_7.12--2012年北海三年跨越发展工程重点项目每周报表" xfId="670"/>
    <cellStyle name="强调文字颜色 6 2" xfId="671"/>
    <cellStyle name="强调文字颜色 6 3" xfId="672"/>
    <cellStyle name="强调文字颜色 6_7.12--2012年北海三年跨越发展工程重点项目每周报表" xfId="673"/>
    <cellStyle name="归盒啦_95" xfId="674"/>
    <cellStyle name="捠壿 [0.00]_Region Orders (2)" xfId="675"/>
    <cellStyle name="捠壿_Region Orders (2)" xfId="676"/>
    <cellStyle name="数字" xfId="677"/>
    <cellStyle name="数量" xfId="678"/>
    <cellStyle name="日期" xfId="679"/>
    <cellStyle name="昗弨_Pacific Region P&amp;L" xfId="680"/>
    <cellStyle name="普通_ 白土" xfId="681"/>
    <cellStyle name="未定义" xfId="682"/>
    <cellStyle name="标题 1 2" xfId="683"/>
    <cellStyle name="标题 1 3" xfId="684"/>
    <cellStyle name="标题 1_Book1" xfId="685"/>
    <cellStyle name="标题 2 2" xfId="686"/>
    <cellStyle name="标题 2 3" xfId="687"/>
    <cellStyle name="标题 2_Book1" xfId="688"/>
    <cellStyle name="标题 3 2" xfId="689"/>
    <cellStyle name="标题 3 3" xfId="690"/>
    <cellStyle name="标题 3_Book1" xfId="691"/>
    <cellStyle name="标题 4 2" xfId="692"/>
    <cellStyle name="标题 4 3" xfId="693"/>
    <cellStyle name="标题 4_Book1" xfId="694"/>
    <cellStyle name="标题 5" xfId="695"/>
    <cellStyle name="标题 6" xfId="696"/>
    <cellStyle name="标题1" xfId="697"/>
    <cellStyle name="标题_Book1" xfId="698"/>
    <cellStyle name="样式 1" xfId="699"/>
    <cellStyle name="样式 1 2" xfId="700"/>
    <cellStyle name="样式 1_2008年中间业务计划（汇总）" xfId="701"/>
    <cellStyle name="检查单元格 2" xfId="702"/>
    <cellStyle name="检查单元格 3" xfId="703"/>
    <cellStyle name="检查单元格_7.12--2012年北海三年跨越发展工程重点项目每周报表" xfId="704"/>
    <cellStyle name="標準_1.中国建行主要会表格式" xfId="705"/>
    <cellStyle name="汇总 2" xfId="706"/>
    <cellStyle name="汇总 3" xfId="707"/>
    <cellStyle name="汇总_Book1" xfId="708"/>
    <cellStyle name="注释 11 2 3 3 23" xfId="709"/>
    <cellStyle name="注释 11 2 3 3 23 2" xfId="710"/>
    <cellStyle name="注释 11 2 3 3 24" xfId="711"/>
    <cellStyle name="注释 11 2 3 3 24 2" xfId="712"/>
    <cellStyle name="注释 2" xfId="713"/>
    <cellStyle name="注释 20 6 3 23" xfId="714"/>
    <cellStyle name="注释 20 6 3 23 2" xfId="715"/>
    <cellStyle name="注释 20 6 3 24" xfId="716"/>
    <cellStyle name="注释 20 6 3 24 2" xfId="717"/>
    <cellStyle name="注释 23 3 3 13" xfId="718"/>
    <cellStyle name="注释 23 3 3 13 2" xfId="719"/>
    <cellStyle name="注释 23 3 3 14" xfId="720"/>
    <cellStyle name="注释 23 3 3 14 2" xfId="721"/>
    <cellStyle name="注释 23 3 3 4" xfId="722"/>
    <cellStyle name="注释 23 3 3 4 2" xfId="723"/>
    <cellStyle name="注释 3" xfId="724"/>
    <cellStyle name="注释 6 2 2 2 23" xfId="725"/>
    <cellStyle name="注释 6 2 2 2 23 2" xfId="726"/>
    <cellStyle name="注释 6 2 2 2 24" xfId="727"/>
    <cellStyle name="注释 6 2 2 2 24 2" xfId="728"/>
    <cellStyle name="注释 6 2 7 13" xfId="729"/>
    <cellStyle name="注释 6 2 7 13 2" xfId="730"/>
    <cellStyle name="注释 6 2 7 14" xfId="731"/>
    <cellStyle name="注释 6 2 7 14 2" xfId="732"/>
    <cellStyle name="注释 6 2 7 16" xfId="733"/>
    <cellStyle name="注释 6 2 7 16 2" xfId="734"/>
    <cellStyle name="注释 6 2 7 20" xfId="735"/>
    <cellStyle name="注释 6 2 7 20 2" xfId="736"/>
    <cellStyle name="注释 6 2 7 21" xfId="737"/>
    <cellStyle name="注释 6 2 7 21 2" xfId="738"/>
    <cellStyle name="注释 6 2 7 22" xfId="739"/>
    <cellStyle name="注释 6 2 7 22 2" xfId="740"/>
    <cellStyle name="注释 6 2 7 23" xfId="741"/>
    <cellStyle name="注释 6 2 7 23 2" xfId="742"/>
    <cellStyle name="注释 6 2 7 24" xfId="743"/>
    <cellStyle name="注释 6 2 7 24 2" xfId="744"/>
    <cellStyle name="注释 6 2 7 4" xfId="745"/>
    <cellStyle name="注释 6 2 7 4 2" xfId="746"/>
    <cellStyle name="注释 6 2 7 9" xfId="747"/>
    <cellStyle name="注释 6 2 7 9 2" xfId="748"/>
    <cellStyle name="注释 9 2 3 13" xfId="749"/>
    <cellStyle name="注释 9 2 3 13 2" xfId="750"/>
    <cellStyle name="注释 9 2 5 4 12" xfId="751"/>
    <cellStyle name="注释 9 2 5 4 12 2" xfId="752"/>
    <cellStyle name="注释 9 2 8 31 2" xfId="753"/>
    <cellStyle name="注释 9 2 8 31 2 2" xfId="754"/>
    <cellStyle name="注释 9 2 9 6" xfId="755"/>
    <cellStyle name="注释 9 2 9 6 2" xfId="756"/>
    <cellStyle name="注释 9 3 15 2" xfId="757"/>
    <cellStyle name="注释 9 3 15 2 2" xfId="758"/>
    <cellStyle name="注释 9 3 20 2" xfId="759"/>
    <cellStyle name="注释 9 3 20 2 2" xfId="760"/>
    <cellStyle name="注释 9 3 5 2" xfId="761"/>
    <cellStyle name="注释 9 3 5 2 2" xfId="762"/>
    <cellStyle name="注释 9 4 16" xfId="763"/>
    <cellStyle name="注释 9 4 16 2" xfId="764"/>
    <cellStyle name="注释 9 5 28" xfId="765"/>
    <cellStyle name="注释 9 5 28 2" xfId="766"/>
    <cellStyle name="注释_7.12--2012年北海三年跨越发展工程重点项目每周报表" xfId="767"/>
    <cellStyle name="烹拳 [0]_ +Foil &amp; -FOIL &amp; PAPER" xfId="768"/>
    <cellStyle name="烹拳_ +Foil &amp; -FOIL &amp; PAPER" xfId="769"/>
    <cellStyle name="百分比 2" xfId="770"/>
    <cellStyle name="百分比 2 2" xfId="771"/>
    <cellStyle name="百分比 2 2 2" xfId="772"/>
    <cellStyle name="百分比 2 3" xfId="773"/>
    <cellStyle name="百分比 2 3 2" xfId="774"/>
    <cellStyle name="百分比 2 4" xfId="775"/>
    <cellStyle name="百分比 2 4 2" xfId="776"/>
    <cellStyle name="百分比 2 5" xfId="777"/>
    <cellStyle name="百分比 2 5 2" xfId="778"/>
    <cellStyle name="百分比 2 6" xfId="779"/>
    <cellStyle name="百分比 3" xfId="780"/>
    <cellStyle name="百分比 3 2" xfId="781"/>
    <cellStyle name="百分比 4" xfId="782"/>
    <cellStyle name="百分比 4 2" xfId="783"/>
    <cellStyle name="百分比 4_Book1" xfId="784"/>
    <cellStyle name="百分比 5" xfId="785"/>
    <cellStyle name="百分比 5 2" xfId="786"/>
    <cellStyle name="百分比 6" xfId="787"/>
    <cellStyle name="百分比 6 2" xfId="788"/>
    <cellStyle name="百分比 7" xfId="789"/>
    <cellStyle name="着色 1" xfId="790"/>
    <cellStyle name="着色 2" xfId="791"/>
    <cellStyle name="着色 3" xfId="792"/>
    <cellStyle name="着色 4" xfId="793"/>
    <cellStyle name="着色 5" xfId="794"/>
    <cellStyle name="着色 6" xfId="795"/>
    <cellStyle name="编号" xfId="796"/>
    <cellStyle name="表标题" xfId="797"/>
    <cellStyle name="解释性文本 2" xfId="798"/>
    <cellStyle name="解释性文本 3" xfId="799"/>
    <cellStyle name="解释性文本_Book1" xfId="800"/>
    <cellStyle name="警告文本 2" xfId="801"/>
    <cellStyle name="警告文本 3" xfId="802"/>
    <cellStyle name="警告文本_Book1" xfId="803"/>
    <cellStyle name="计算 2" xfId="804"/>
    <cellStyle name="计算 3" xfId="805"/>
    <cellStyle name="计算_7.12--2012年北海三年跨越发展工程重点项目每周报表" xfId="806"/>
    <cellStyle name="资产" xfId="807"/>
    <cellStyle name="超级链接" xfId="808"/>
    <cellStyle name="超链接 2" xfId="809"/>
    <cellStyle name="输入 2" xfId="810"/>
    <cellStyle name="输入 3" xfId="811"/>
    <cellStyle name="输入_7.12--2012年北海三年跨越发展工程重点项目每周报表" xfId="812"/>
    <cellStyle name="输出 2" xfId="813"/>
    <cellStyle name="输出 3" xfId="814"/>
    <cellStyle name="输出_7.12--2012年北海三年跨越发展工程重点项目每周报表" xfId="815"/>
    <cellStyle name="适中 2" xfId="816"/>
    <cellStyle name="适中 3" xfId="817"/>
    <cellStyle name="适中_7.12--2012年北海三年跨越发展工程重点项目每周报表" xfId="818"/>
    <cellStyle name="部门" xfId="819"/>
    <cellStyle name="钎霖_4岿角利" xfId="820"/>
    <cellStyle name="链接单元格 2" xfId="821"/>
    <cellStyle name="链接单元格 3" xfId="822"/>
    <cellStyle name="链接单元格_Book1" xfId="823"/>
    <cellStyle name="霓付 [0]_ +Foil &amp; -FOIL &amp; PAPER" xfId="824"/>
    <cellStyle name="霓付_ +Foil &amp; -FOIL &amp; PAPER" xfId="825"/>
    <cellStyle name="콤마 [0]_BOILER-CO1" xfId="826"/>
    <cellStyle name="콤마_BOILER-CO1" xfId="827"/>
    <cellStyle name="통화 [0]_BOILER-CO1" xfId="828"/>
    <cellStyle name="통화_BOILER-CO1" xfId="829"/>
    <cellStyle name="표준_0N-HANDLING " xfId="830"/>
    <cellStyle name="む|靃0]_Revenuesy Lr L" xfId="831"/>
    <cellStyle name="む|靇Revenuenuesy L" xfId="83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3" activePane="bottomLeft" state="frozen"/>
      <selection pane="topLeft" activeCell="A1" activeCellId="0" sqref="A1"/>
      <selection pane="bottomLeft" activeCell="K77" activeCellId="0" sqref="K77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0.12"/>
    <col collapsed="false" customWidth="true" hidden="false" outlineLevel="0" max="3" min="3" style="3" width="18.24"/>
    <col collapsed="false" customWidth="true" hidden="false" outlineLevel="0" max="4" min="4" style="2" width="12.12"/>
    <col collapsed="false" customWidth="true" hidden="false" outlineLevel="0" max="5" min="5" style="1" width="6.5"/>
    <col collapsed="false" customWidth="true" hidden="false" outlineLevel="0" max="6" min="6" style="1" width="8.62"/>
    <col collapsed="false" customWidth="true" hidden="false" outlineLevel="0" max="7" min="7" style="4" width="5.74"/>
    <col collapsed="false" customWidth="true" hidden="false" outlineLevel="0" max="8" min="8" style="1" width="17.36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5" t="s">
        <v>0</v>
      </c>
      <c r="B1" s="5"/>
      <c r="C1" s="1"/>
      <c r="D1" s="1"/>
      <c r="G1" s="1"/>
    </row>
    <row r="2" s="7" customFormat="tru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6" hidden="false" customHeight="true" outlineLevel="0" collapsed="false">
      <c r="A3" s="8"/>
      <c r="B3" s="8"/>
      <c r="C3" s="8"/>
      <c r="D3" s="8"/>
      <c r="H3" s="10"/>
    </row>
    <row r="4" s="9" customFormat="true" ht="39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</row>
    <row r="5" s="18" customFormat="true" ht="20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1450500223</v>
      </c>
      <c r="E5" s="15" t="n">
        <v>7</v>
      </c>
      <c r="F5" s="16" t="s">
        <v>13</v>
      </c>
      <c r="G5" s="17" t="s">
        <v>14</v>
      </c>
      <c r="H5" s="15" t="s">
        <v>15</v>
      </c>
      <c r="I5" s="12"/>
    </row>
    <row r="6" s="18" customFormat="true" ht="20" hidden="false" customHeight="true" outlineLevel="0" collapsed="false">
      <c r="A6" s="12" t="n">
        <f aca="false">A5+1</f>
        <v>2</v>
      </c>
      <c r="B6" s="13"/>
      <c r="C6" s="14"/>
      <c r="D6" s="15"/>
      <c r="E6" s="15"/>
      <c r="F6" s="16" t="s">
        <v>16</v>
      </c>
      <c r="G6" s="17" t="s">
        <v>14</v>
      </c>
      <c r="H6" s="15" t="s">
        <v>17</v>
      </c>
      <c r="I6" s="12"/>
    </row>
    <row r="7" s="18" customFormat="true" ht="20" hidden="false" customHeight="true" outlineLevel="0" collapsed="false">
      <c r="A7" s="12" t="n">
        <f aca="false">A6+1</f>
        <v>3</v>
      </c>
      <c r="B7" s="13"/>
      <c r="C7" s="14"/>
      <c r="D7" s="15"/>
      <c r="E7" s="15"/>
      <c r="F7" s="16" t="s">
        <v>18</v>
      </c>
      <c r="G7" s="17" t="s">
        <v>19</v>
      </c>
      <c r="H7" s="15" t="s">
        <v>20</v>
      </c>
      <c r="I7" s="12"/>
    </row>
    <row r="8" s="18" customFormat="true" ht="20" hidden="false" customHeight="true" outlineLevel="0" collapsed="false">
      <c r="A8" s="12" t="n">
        <f aca="false">A7+1</f>
        <v>4</v>
      </c>
      <c r="B8" s="13"/>
      <c r="C8" s="14"/>
      <c r="D8" s="15"/>
      <c r="E8" s="15"/>
      <c r="F8" s="16" t="s">
        <v>21</v>
      </c>
      <c r="G8" s="17" t="s">
        <v>19</v>
      </c>
      <c r="H8" s="15" t="s">
        <v>22</v>
      </c>
      <c r="I8" s="12"/>
    </row>
    <row r="9" s="18" customFormat="true" ht="20" hidden="false" customHeight="true" outlineLevel="0" collapsed="false">
      <c r="A9" s="12" t="n">
        <f aca="false">A8+1</f>
        <v>5</v>
      </c>
      <c r="B9" s="13"/>
      <c r="C9" s="14"/>
      <c r="D9" s="15"/>
      <c r="E9" s="15"/>
      <c r="F9" s="16" t="s">
        <v>23</v>
      </c>
      <c r="G9" s="17" t="s">
        <v>14</v>
      </c>
      <c r="H9" s="15" t="s">
        <v>24</v>
      </c>
      <c r="I9" s="12"/>
    </row>
    <row r="10" s="18" customFormat="true" ht="20" hidden="false" customHeight="true" outlineLevel="0" collapsed="false">
      <c r="A10" s="12" t="n">
        <f aca="false">A9+1</f>
        <v>6</v>
      </c>
      <c r="B10" s="13"/>
      <c r="C10" s="14"/>
      <c r="D10" s="15"/>
      <c r="E10" s="15"/>
      <c r="F10" s="16" t="s">
        <v>25</v>
      </c>
      <c r="G10" s="17" t="s">
        <v>19</v>
      </c>
      <c r="H10" s="15" t="s">
        <v>26</v>
      </c>
      <c r="I10" s="12"/>
    </row>
    <row r="11" s="18" customFormat="true" ht="20" hidden="false" customHeight="true" outlineLevel="0" collapsed="false">
      <c r="A11" s="12" t="n">
        <f aca="false">A10+1</f>
        <v>7</v>
      </c>
      <c r="B11" s="13"/>
      <c r="C11" s="14"/>
      <c r="D11" s="15"/>
      <c r="E11" s="15"/>
      <c r="F11" s="16" t="s">
        <v>27</v>
      </c>
      <c r="G11" s="17" t="s">
        <v>14</v>
      </c>
      <c r="H11" s="15" t="s">
        <v>28</v>
      </c>
      <c r="I11" s="12"/>
    </row>
    <row r="12" s="18" customFormat="true" ht="20" hidden="false" customHeight="true" outlineLevel="0" collapsed="false">
      <c r="A12" s="12" t="n">
        <f aca="false">A11+1</f>
        <v>8</v>
      </c>
      <c r="B12" s="13"/>
      <c r="C12" s="14" t="s">
        <v>29</v>
      </c>
      <c r="D12" s="15" t="s">
        <v>30</v>
      </c>
      <c r="E12" s="15" t="n">
        <v>8</v>
      </c>
      <c r="F12" s="16" t="s">
        <v>31</v>
      </c>
      <c r="G12" s="17" t="s">
        <v>19</v>
      </c>
      <c r="H12" s="15" t="s">
        <v>32</v>
      </c>
      <c r="I12" s="12"/>
    </row>
    <row r="13" s="18" customFormat="true" ht="20" hidden="false" customHeight="true" outlineLevel="0" collapsed="false">
      <c r="A13" s="12" t="n">
        <f aca="false">A12+1</f>
        <v>9</v>
      </c>
      <c r="B13" s="13"/>
      <c r="C13" s="14"/>
      <c r="D13" s="15"/>
      <c r="E13" s="15"/>
      <c r="F13" s="16" t="s">
        <v>33</v>
      </c>
      <c r="G13" s="17" t="s">
        <v>19</v>
      </c>
      <c r="H13" s="15" t="s">
        <v>34</v>
      </c>
      <c r="I13" s="12"/>
    </row>
    <row r="14" s="18" customFormat="true" ht="20" hidden="false" customHeight="true" outlineLevel="0" collapsed="false">
      <c r="A14" s="12" t="n">
        <f aca="false">A13+1</f>
        <v>10</v>
      </c>
      <c r="B14" s="13"/>
      <c r="C14" s="14"/>
      <c r="D14" s="15"/>
      <c r="E14" s="15"/>
      <c r="F14" s="16" t="s">
        <v>35</v>
      </c>
      <c r="G14" s="17" t="s">
        <v>19</v>
      </c>
      <c r="H14" s="15" t="s">
        <v>36</v>
      </c>
      <c r="I14" s="12"/>
    </row>
    <row r="15" s="18" customFormat="true" ht="20" hidden="false" customHeight="true" outlineLevel="0" collapsed="false">
      <c r="A15" s="12" t="n">
        <f aca="false">A14+1</f>
        <v>11</v>
      </c>
      <c r="B15" s="13"/>
      <c r="C15" s="14"/>
      <c r="D15" s="15"/>
      <c r="E15" s="15"/>
      <c r="F15" s="16" t="s">
        <v>37</v>
      </c>
      <c r="G15" s="17" t="s">
        <v>14</v>
      </c>
      <c r="H15" s="15" t="s">
        <v>38</v>
      </c>
      <c r="I15" s="12"/>
    </row>
    <row r="16" s="18" customFormat="true" ht="20" hidden="false" customHeight="true" outlineLevel="0" collapsed="false">
      <c r="A16" s="12" t="n">
        <f aca="false">A15+1</f>
        <v>12</v>
      </c>
      <c r="B16" s="13"/>
      <c r="C16" s="14"/>
      <c r="D16" s="15"/>
      <c r="E16" s="15"/>
      <c r="F16" s="16" t="s">
        <v>39</v>
      </c>
      <c r="G16" s="17" t="s">
        <v>14</v>
      </c>
      <c r="H16" s="15" t="s">
        <v>40</v>
      </c>
      <c r="I16" s="12"/>
    </row>
    <row r="17" s="18" customFormat="true" ht="20" hidden="false" customHeight="true" outlineLevel="0" collapsed="false">
      <c r="A17" s="12" t="n">
        <f aca="false">A16+1</f>
        <v>13</v>
      </c>
      <c r="B17" s="13"/>
      <c r="C17" s="14"/>
      <c r="D17" s="15"/>
      <c r="E17" s="15"/>
      <c r="F17" s="16" t="s">
        <v>41</v>
      </c>
      <c r="G17" s="17" t="s">
        <v>19</v>
      </c>
      <c r="H17" s="15" t="s">
        <v>42</v>
      </c>
      <c r="I17" s="12"/>
    </row>
    <row r="18" s="18" customFormat="true" ht="20" hidden="false" customHeight="true" outlineLevel="0" collapsed="false">
      <c r="A18" s="12" t="n">
        <f aca="false">A17+1</f>
        <v>14</v>
      </c>
      <c r="B18" s="13"/>
      <c r="C18" s="14"/>
      <c r="D18" s="15"/>
      <c r="E18" s="15"/>
      <c r="F18" s="16" t="s">
        <v>43</v>
      </c>
      <c r="G18" s="17" t="s">
        <v>14</v>
      </c>
      <c r="H18" s="15" t="s">
        <v>44</v>
      </c>
      <c r="I18" s="12"/>
    </row>
    <row r="19" s="18" customFormat="true" ht="20" hidden="false" customHeight="true" outlineLevel="0" collapsed="false">
      <c r="A19" s="12" t="n">
        <f aca="false">A18+1</f>
        <v>15</v>
      </c>
      <c r="B19" s="13"/>
      <c r="C19" s="14"/>
      <c r="D19" s="15"/>
      <c r="E19" s="15"/>
      <c r="F19" s="16" t="s">
        <v>45</v>
      </c>
      <c r="G19" s="17" t="s">
        <v>19</v>
      </c>
      <c r="H19" s="15" t="s">
        <v>46</v>
      </c>
      <c r="I19" s="12"/>
    </row>
    <row r="20" s="18" customFormat="true" ht="31" hidden="false" customHeight="true" outlineLevel="0" collapsed="false">
      <c r="A20" s="12" t="n">
        <f aca="false">A19+1</f>
        <v>16</v>
      </c>
      <c r="B20" s="13"/>
      <c r="C20" s="14" t="s">
        <v>47</v>
      </c>
      <c r="D20" s="15" t="s">
        <v>48</v>
      </c>
      <c r="E20" s="15" t="n">
        <v>1</v>
      </c>
      <c r="F20" s="16" t="s">
        <v>49</v>
      </c>
      <c r="G20" s="17" t="s">
        <v>19</v>
      </c>
      <c r="H20" s="15" t="s">
        <v>50</v>
      </c>
      <c r="I20" s="12"/>
    </row>
    <row r="21" s="18" customFormat="true" ht="20" hidden="false" customHeight="true" outlineLevel="0" collapsed="false">
      <c r="A21" s="12" t="n">
        <f aca="false">A20+1</f>
        <v>17</v>
      </c>
      <c r="B21" s="13"/>
      <c r="C21" s="14" t="s">
        <v>51</v>
      </c>
      <c r="D21" s="15" t="s">
        <v>52</v>
      </c>
      <c r="E21" s="15" t="n">
        <v>1</v>
      </c>
      <c r="F21" s="16" t="s">
        <v>53</v>
      </c>
      <c r="G21" s="17" t="s">
        <v>19</v>
      </c>
      <c r="H21" s="15" t="s">
        <v>54</v>
      </c>
      <c r="I21" s="12"/>
    </row>
    <row r="22" s="18" customFormat="true" ht="20" hidden="false" customHeight="true" outlineLevel="0" collapsed="false">
      <c r="A22" s="12" t="n">
        <f aca="false">A21+1</f>
        <v>18</v>
      </c>
      <c r="B22" s="13"/>
      <c r="C22" s="14" t="s">
        <v>55</v>
      </c>
      <c r="D22" s="15" t="s">
        <v>56</v>
      </c>
      <c r="E22" s="15" t="n">
        <v>6</v>
      </c>
      <c r="F22" s="16" t="s">
        <v>57</v>
      </c>
      <c r="G22" s="17" t="s">
        <v>19</v>
      </c>
      <c r="H22" s="15" t="s">
        <v>58</v>
      </c>
      <c r="I22" s="12"/>
    </row>
    <row r="23" s="18" customFormat="true" ht="20" hidden="false" customHeight="true" outlineLevel="0" collapsed="false">
      <c r="A23" s="12" t="n">
        <f aca="false">A22+1</f>
        <v>19</v>
      </c>
      <c r="B23" s="13"/>
      <c r="C23" s="14"/>
      <c r="D23" s="15"/>
      <c r="E23" s="15"/>
      <c r="F23" s="16" t="s">
        <v>59</v>
      </c>
      <c r="G23" s="17" t="s">
        <v>19</v>
      </c>
      <c r="H23" s="15" t="s">
        <v>60</v>
      </c>
      <c r="I23" s="12"/>
    </row>
    <row r="24" s="18" customFormat="true" ht="20" hidden="false" customHeight="true" outlineLevel="0" collapsed="false">
      <c r="A24" s="12" t="n">
        <f aca="false">A23+1</f>
        <v>20</v>
      </c>
      <c r="B24" s="13"/>
      <c r="C24" s="14"/>
      <c r="D24" s="15"/>
      <c r="E24" s="15"/>
      <c r="F24" s="16" t="s">
        <v>61</v>
      </c>
      <c r="G24" s="17" t="s">
        <v>19</v>
      </c>
      <c r="H24" s="15" t="s">
        <v>62</v>
      </c>
      <c r="I24" s="12"/>
    </row>
    <row r="25" s="18" customFormat="true" ht="20" hidden="false" customHeight="true" outlineLevel="0" collapsed="false">
      <c r="A25" s="12" t="n">
        <f aca="false">A24+1</f>
        <v>21</v>
      </c>
      <c r="B25" s="13"/>
      <c r="C25" s="14"/>
      <c r="D25" s="15"/>
      <c r="E25" s="15"/>
      <c r="F25" s="16" t="s">
        <v>63</v>
      </c>
      <c r="G25" s="17" t="s">
        <v>19</v>
      </c>
      <c r="H25" s="15" t="s">
        <v>64</v>
      </c>
      <c r="I25" s="12"/>
    </row>
    <row r="26" s="18" customFormat="true" ht="20" hidden="false" customHeight="true" outlineLevel="0" collapsed="false">
      <c r="A26" s="12" t="n">
        <f aca="false">A25+1</f>
        <v>22</v>
      </c>
      <c r="B26" s="13"/>
      <c r="C26" s="14"/>
      <c r="D26" s="15"/>
      <c r="E26" s="15"/>
      <c r="F26" s="16" t="s">
        <v>65</v>
      </c>
      <c r="G26" s="17" t="s">
        <v>19</v>
      </c>
      <c r="H26" s="15" t="s">
        <v>66</v>
      </c>
      <c r="I26" s="12"/>
    </row>
    <row r="27" s="18" customFormat="true" ht="20" hidden="false" customHeight="true" outlineLevel="0" collapsed="false">
      <c r="A27" s="12" t="n">
        <f aca="false">A26+1</f>
        <v>23</v>
      </c>
      <c r="B27" s="13"/>
      <c r="C27" s="14"/>
      <c r="D27" s="15"/>
      <c r="E27" s="15"/>
      <c r="F27" s="16" t="s">
        <v>67</v>
      </c>
      <c r="G27" s="17" t="s">
        <v>19</v>
      </c>
      <c r="H27" s="15" t="s">
        <v>68</v>
      </c>
      <c r="I27" s="12"/>
    </row>
    <row r="28" s="18" customFormat="true" ht="20" hidden="false" customHeight="true" outlineLevel="0" collapsed="false">
      <c r="A28" s="12" t="n">
        <f aca="false">A27+1</f>
        <v>24</v>
      </c>
      <c r="B28" s="13"/>
      <c r="C28" s="14" t="s">
        <v>69</v>
      </c>
      <c r="D28" s="15" t="s">
        <v>70</v>
      </c>
      <c r="E28" s="15" t="n">
        <v>6</v>
      </c>
      <c r="F28" s="16" t="s">
        <v>71</v>
      </c>
      <c r="G28" s="17" t="s">
        <v>19</v>
      </c>
      <c r="H28" s="15" t="s">
        <v>72</v>
      </c>
      <c r="I28" s="12"/>
    </row>
    <row r="29" s="18" customFormat="true" ht="20" hidden="false" customHeight="true" outlineLevel="0" collapsed="false">
      <c r="A29" s="12" t="n">
        <f aca="false">A28+1</f>
        <v>25</v>
      </c>
      <c r="B29" s="13"/>
      <c r="C29" s="14"/>
      <c r="D29" s="15"/>
      <c r="E29" s="15"/>
      <c r="F29" s="16" t="s">
        <v>73</v>
      </c>
      <c r="G29" s="17" t="s">
        <v>19</v>
      </c>
      <c r="H29" s="15" t="s">
        <v>74</v>
      </c>
      <c r="I29" s="12"/>
    </row>
    <row r="30" s="18" customFormat="true" ht="20" hidden="false" customHeight="true" outlineLevel="0" collapsed="false">
      <c r="A30" s="12" t="n">
        <f aca="false">A29+1</f>
        <v>26</v>
      </c>
      <c r="B30" s="13"/>
      <c r="C30" s="14"/>
      <c r="D30" s="15"/>
      <c r="E30" s="15"/>
      <c r="F30" s="16" t="s">
        <v>75</v>
      </c>
      <c r="G30" s="17" t="s">
        <v>14</v>
      </c>
      <c r="H30" s="15" t="s">
        <v>76</v>
      </c>
      <c r="I30" s="12"/>
    </row>
    <row r="31" s="18" customFormat="true" ht="20" hidden="false" customHeight="true" outlineLevel="0" collapsed="false">
      <c r="A31" s="12" t="n">
        <f aca="false">A30+1</f>
        <v>27</v>
      </c>
      <c r="B31" s="13"/>
      <c r="C31" s="14"/>
      <c r="D31" s="15"/>
      <c r="E31" s="15"/>
      <c r="F31" s="16" t="s">
        <v>77</v>
      </c>
      <c r="G31" s="17" t="s">
        <v>19</v>
      </c>
      <c r="H31" s="15" t="s">
        <v>78</v>
      </c>
      <c r="I31" s="12"/>
    </row>
    <row r="32" s="18" customFormat="true" ht="20" hidden="false" customHeight="true" outlineLevel="0" collapsed="false">
      <c r="A32" s="12" t="n">
        <f aca="false">A31+1</f>
        <v>28</v>
      </c>
      <c r="B32" s="13"/>
      <c r="C32" s="14"/>
      <c r="D32" s="15"/>
      <c r="E32" s="15"/>
      <c r="F32" s="16" t="s">
        <v>79</v>
      </c>
      <c r="G32" s="17" t="s">
        <v>19</v>
      </c>
      <c r="H32" s="15" t="s">
        <v>80</v>
      </c>
      <c r="I32" s="12"/>
    </row>
    <row r="33" s="18" customFormat="true" ht="20" hidden="false" customHeight="true" outlineLevel="0" collapsed="false">
      <c r="A33" s="12" t="n">
        <f aca="false">A32+1</f>
        <v>29</v>
      </c>
      <c r="B33" s="13"/>
      <c r="C33" s="14"/>
      <c r="D33" s="15"/>
      <c r="E33" s="15"/>
      <c r="F33" s="16" t="s">
        <v>81</v>
      </c>
      <c r="G33" s="17" t="s">
        <v>19</v>
      </c>
      <c r="H33" s="15" t="s">
        <v>82</v>
      </c>
      <c r="I33" s="12"/>
    </row>
    <row r="34" s="18" customFormat="true" ht="20" hidden="false" customHeight="true" outlineLevel="0" collapsed="false">
      <c r="A34" s="12" t="n">
        <f aca="false">A33+1</f>
        <v>30</v>
      </c>
      <c r="B34" s="13"/>
      <c r="C34" s="14" t="s">
        <v>83</v>
      </c>
      <c r="D34" s="15" t="s">
        <v>84</v>
      </c>
      <c r="E34" s="15" t="n">
        <v>6</v>
      </c>
      <c r="F34" s="16" t="s">
        <v>85</v>
      </c>
      <c r="G34" s="17" t="s">
        <v>19</v>
      </c>
      <c r="H34" s="15" t="s">
        <v>86</v>
      </c>
      <c r="I34" s="12"/>
    </row>
    <row r="35" s="18" customFormat="true" ht="20" hidden="false" customHeight="true" outlineLevel="0" collapsed="false">
      <c r="A35" s="12" t="n">
        <f aca="false">A34+1</f>
        <v>31</v>
      </c>
      <c r="B35" s="13"/>
      <c r="C35" s="14"/>
      <c r="D35" s="15"/>
      <c r="E35" s="15"/>
      <c r="F35" s="16" t="s">
        <v>87</v>
      </c>
      <c r="G35" s="17" t="s">
        <v>19</v>
      </c>
      <c r="H35" s="15" t="s">
        <v>88</v>
      </c>
      <c r="I35" s="12"/>
    </row>
    <row r="36" s="18" customFormat="true" ht="20" hidden="false" customHeight="true" outlineLevel="0" collapsed="false">
      <c r="A36" s="12" t="n">
        <f aca="false">A35+1</f>
        <v>32</v>
      </c>
      <c r="B36" s="13"/>
      <c r="C36" s="14"/>
      <c r="D36" s="15"/>
      <c r="E36" s="15"/>
      <c r="F36" s="16" t="s">
        <v>89</v>
      </c>
      <c r="G36" s="17" t="s">
        <v>19</v>
      </c>
      <c r="H36" s="15" t="s">
        <v>90</v>
      </c>
      <c r="I36" s="12"/>
    </row>
    <row r="37" s="18" customFormat="true" ht="20" hidden="false" customHeight="true" outlineLevel="0" collapsed="false">
      <c r="A37" s="12" t="n">
        <f aca="false">A36+1</f>
        <v>33</v>
      </c>
      <c r="B37" s="13"/>
      <c r="C37" s="14"/>
      <c r="D37" s="15"/>
      <c r="E37" s="15"/>
      <c r="F37" s="16" t="s">
        <v>91</v>
      </c>
      <c r="G37" s="17" t="s">
        <v>19</v>
      </c>
      <c r="H37" s="15" t="s">
        <v>92</v>
      </c>
      <c r="I37" s="12"/>
    </row>
    <row r="38" s="18" customFormat="true" ht="20" hidden="false" customHeight="true" outlineLevel="0" collapsed="false">
      <c r="A38" s="12" t="n">
        <f aca="false">A37+1</f>
        <v>34</v>
      </c>
      <c r="B38" s="13"/>
      <c r="C38" s="14"/>
      <c r="D38" s="15"/>
      <c r="E38" s="15"/>
      <c r="F38" s="16" t="s">
        <v>93</v>
      </c>
      <c r="G38" s="17" t="s">
        <v>19</v>
      </c>
      <c r="H38" s="15" t="s">
        <v>94</v>
      </c>
      <c r="I38" s="12"/>
    </row>
    <row r="39" s="18" customFormat="true" ht="20" hidden="false" customHeight="true" outlineLevel="0" collapsed="false">
      <c r="A39" s="12" t="n">
        <f aca="false">A38+1</f>
        <v>35</v>
      </c>
      <c r="B39" s="13"/>
      <c r="C39" s="14"/>
      <c r="D39" s="15"/>
      <c r="E39" s="15"/>
      <c r="F39" s="16" t="s">
        <v>95</v>
      </c>
      <c r="G39" s="17" t="s">
        <v>19</v>
      </c>
      <c r="H39" s="15" t="s">
        <v>96</v>
      </c>
      <c r="I39" s="12"/>
    </row>
    <row r="40" s="18" customFormat="true" ht="20" hidden="false" customHeight="true" outlineLevel="0" collapsed="false">
      <c r="A40" s="12" t="n">
        <f aca="false">A39+1</f>
        <v>36</v>
      </c>
      <c r="B40" s="13"/>
      <c r="C40" s="14" t="s">
        <v>97</v>
      </c>
      <c r="D40" s="15" t="s">
        <v>98</v>
      </c>
      <c r="E40" s="15" t="n">
        <v>5</v>
      </c>
      <c r="F40" s="16" t="s">
        <v>99</v>
      </c>
      <c r="G40" s="17" t="s">
        <v>19</v>
      </c>
      <c r="H40" s="15" t="s">
        <v>100</v>
      </c>
      <c r="I40" s="12"/>
    </row>
    <row r="41" s="18" customFormat="true" ht="20" hidden="false" customHeight="true" outlineLevel="0" collapsed="false">
      <c r="A41" s="12" t="n">
        <f aca="false">A40+1</f>
        <v>37</v>
      </c>
      <c r="B41" s="13"/>
      <c r="C41" s="14"/>
      <c r="D41" s="15"/>
      <c r="E41" s="15"/>
      <c r="F41" s="16" t="s">
        <v>101</v>
      </c>
      <c r="G41" s="17" t="s">
        <v>19</v>
      </c>
      <c r="H41" s="15" t="s">
        <v>102</v>
      </c>
      <c r="I41" s="12"/>
    </row>
    <row r="42" s="18" customFormat="true" ht="20" hidden="false" customHeight="true" outlineLevel="0" collapsed="false">
      <c r="A42" s="12" t="n">
        <f aca="false">A41+1</f>
        <v>38</v>
      </c>
      <c r="B42" s="13"/>
      <c r="C42" s="14"/>
      <c r="D42" s="15"/>
      <c r="E42" s="15"/>
      <c r="F42" s="16" t="s">
        <v>103</v>
      </c>
      <c r="G42" s="17" t="s">
        <v>19</v>
      </c>
      <c r="H42" s="15" t="s">
        <v>104</v>
      </c>
      <c r="I42" s="12"/>
    </row>
    <row r="43" s="18" customFormat="true" ht="20" hidden="false" customHeight="true" outlineLevel="0" collapsed="false">
      <c r="A43" s="12" t="n">
        <f aca="false">A42+1</f>
        <v>39</v>
      </c>
      <c r="B43" s="13"/>
      <c r="C43" s="14"/>
      <c r="D43" s="15"/>
      <c r="E43" s="15"/>
      <c r="F43" s="16" t="s">
        <v>105</v>
      </c>
      <c r="G43" s="17" t="s">
        <v>19</v>
      </c>
      <c r="H43" s="15" t="s">
        <v>106</v>
      </c>
      <c r="I43" s="12"/>
    </row>
    <row r="44" s="18" customFormat="true" ht="20" hidden="false" customHeight="true" outlineLevel="0" collapsed="false">
      <c r="A44" s="12" t="n">
        <f aca="false">A43+1</f>
        <v>40</v>
      </c>
      <c r="B44" s="13"/>
      <c r="C44" s="14"/>
      <c r="D44" s="15"/>
      <c r="E44" s="15"/>
      <c r="F44" s="16" t="s">
        <v>107</v>
      </c>
      <c r="G44" s="17" t="s">
        <v>19</v>
      </c>
      <c r="H44" s="15" t="s">
        <v>108</v>
      </c>
      <c r="I44" s="12"/>
    </row>
    <row r="45" s="18" customFormat="true" ht="20" hidden="false" customHeight="true" outlineLevel="0" collapsed="false">
      <c r="A45" s="12" t="n">
        <f aca="false">A44+1</f>
        <v>41</v>
      </c>
      <c r="B45" s="13" t="s">
        <v>11</v>
      </c>
      <c r="C45" s="14" t="s">
        <v>109</v>
      </c>
      <c r="D45" s="15" t="s">
        <v>110</v>
      </c>
      <c r="E45" s="15" t="n">
        <v>5</v>
      </c>
      <c r="F45" s="16" t="s">
        <v>111</v>
      </c>
      <c r="G45" s="17" t="s">
        <v>19</v>
      </c>
      <c r="H45" s="15" t="s">
        <v>112</v>
      </c>
      <c r="I45" s="12"/>
    </row>
    <row r="46" s="18" customFormat="true" ht="20" hidden="false" customHeight="true" outlineLevel="0" collapsed="false">
      <c r="A46" s="12" t="n">
        <f aca="false">A45+1</f>
        <v>42</v>
      </c>
      <c r="B46" s="13"/>
      <c r="C46" s="14"/>
      <c r="D46" s="15"/>
      <c r="E46" s="15"/>
      <c r="F46" s="16" t="s">
        <v>113</v>
      </c>
      <c r="G46" s="17" t="s">
        <v>19</v>
      </c>
      <c r="H46" s="15" t="s">
        <v>114</v>
      </c>
      <c r="I46" s="12"/>
    </row>
    <row r="47" s="18" customFormat="true" ht="20" hidden="false" customHeight="true" outlineLevel="0" collapsed="false">
      <c r="A47" s="12" t="n">
        <f aca="false">A46+1</f>
        <v>43</v>
      </c>
      <c r="B47" s="13"/>
      <c r="C47" s="14"/>
      <c r="D47" s="15"/>
      <c r="E47" s="15"/>
      <c r="F47" s="16" t="s">
        <v>115</v>
      </c>
      <c r="G47" s="17" t="s">
        <v>14</v>
      </c>
      <c r="H47" s="15" t="s">
        <v>116</v>
      </c>
      <c r="I47" s="12"/>
    </row>
    <row r="48" s="18" customFormat="true" ht="20" hidden="false" customHeight="true" outlineLevel="0" collapsed="false">
      <c r="A48" s="12" t="n">
        <f aca="false">A47+1</f>
        <v>44</v>
      </c>
      <c r="B48" s="13"/>
      <c r="C48" s="14"/>
      <c r="D48" s="15"/>
      <c r="E48" s="15"/>
      <c r="F48" s="16" t="s">
        <v>117</v>
      </c>
      <c r="G48" s="17" t="s">
        <v>19</v>
      </c>
      <c r="H48" s="15" t="s">
        <v>118</v>
      </c>
      <c r="I48" s="12"/>
    </row>
    <row r="49" s="18" customFormat="true" ht="20" hidden="false" customHeight="true" outlineLevel="0" collapsed="false">
      <c r="A49" s="12" t="n">
        <f aca="false">A48+1</f>
        <v>45</v>
      </c>
      <c r="B49" s="13"/>
      <c r="C49" s="14"/>
      <c r="D49" s="15"/>
      <c r="E49" s="15"/>
      <c r="F49" s="16" t="s">
        <v>119</v>
      </c>
      <c r="G49" s="17" t="s">
        <v>14</v>
      </c>
      <c r="H49" s="15" t="s">
        <v>120</v>
      </c>
      <c r="I49" s="12"/>
    </row>
    <row r="50" s="18" customFormat="true" ht="20" hidden="false" customHeight="true" outlineLevel="0" collapsed="false">
      <c r="A50" s="12" t="n">
        <f aca="false">A49+1</f>
        <v>46</v>
      </c>
      <c r="B50" s="13"/>
      <c r="C50" s="14" t="s">
        <v>121</v>
      </c>
      <c r="D50" s="15" t="s">
        <v>122</v>
      </c>
      <c r="E50" s="15" t="n">
        <v>5</v>
      </c>
      <c r="F50" s="16" t="s">
        <v>123</v>
      </c>
      <c r="G50" s="17" t="s">
        <v>19</v>
      </c>
      <c r="H50" s="15" t="s">
        <v>124</v>
      </c>
      <c r="I50" s="12"/>
    </row>
    <row r="51" s="18" customFormat="true" ht="20" hidden="false" customHeight="true" outlineLevel="0" collapsed="false">
      <c r="A51" s="12" t="n">
        <f aca="false">A50+1</f>
        <v>47</v>
      </c>
      <c r="B51" s="13"/>
      <c r="C51" s="14"/>
      <c r="D51" s="15"/>
      <c r="E51" s="15"/>
      <c r="F51" s="16" t="s">
        <v>125</v>
      </c>
      <c r="G51" s="17" t="s">
        <v>19</v>
      </c>
      <c r="H51" s="15" t="s">
        <v>126</v>
      </c>
      <c r="I51" s="12"/>
    </row>
    <row r="52" s="18" customFormat="true" ht="20" hidden="false" customHeight="true" outlineLevel="0" collapsed="false">
      <c r="A52" s="12" t="n">
        <f aca="false">A51+1</f>
        <v>48</v>
      </c>
      <c r="B52" s="13"/>
      <c r="C52" s="14"/>
      <c r="D52" s="15"/>
      <c r="E52" s="15"/>
      <c r="F52" s="16" t="s">
        <v>127</v>
      </c>
      <c r="G52" s="17" t="s">
        <v>14</v>
      </c>
      <c r="H52" s="15" t="s">
        <v>128</v>
      </c>
      <c r="I52" s="12"/>
    </row>
    <row r="53" s="18" customFormat="true" ht="20" hidden="false" customHeight="true" outlineLevel="0" collapsed="false">
      <c r="A53" s="12" t="n">
        <f aca="false">A52+1</f>
        <v>49</v>
      </c>
      <c r="B53" s="13"/>
      <c r="C53" s="14"/>
      <c r="D53" s="15"/>
      <c r="E53" s="15"/>
      <c r="F53" s="16" t="s">
        <v>129</v>
      </c>
      <c r="G53" s="17" t="s">
        <v>19</v>
      </c>
      <c r="H53" s="15" t="s">
        <v>130</v>
      </c>
      <c r="I53" s="12"/>
    </row>
    <row r="54" s="18" customFormat="true" ht="20" hidden="false" customHeight="true" outlineLevel="0" collapsed="false">
      <c r="A54" s="12" t="n">
        <f aca="false">A53+1</f>
        <v>50</v>
      </c>
      <c r="B54" s="13"/>
      <c r="C54" s="14"/>
      <c r="D54" s="15"/>
      <c r="E54" s="15"/>
      <c r="F54" s="16" t="s">
        <v>131</v>
      </c>
      <c r="G54" s="17" t="s">
        <v>19</v>
      </c>
      <c r="H54" s="15" t="s">
        <v>132</v>
      </c>
      <c r="I54" s="12"/>
    </row>
    <row r="55" s="18" customFormat="true" ht="20" hidden="false" customHeight="true" outlineLevel="0" collapsed="false">
      <c r="A55" s="12" t="n">
        <f aca="false">A54+1</f>
        <v>51</v>
      </c>
      <c r="B55" s="13"/>
      <c r="C55" s="14" t="s">
        <v>133</v>
      </c>
      <c r="D55" s="15" t="s">
        <v>134</v>
      </c>
      <c r="E55" s="15" t="n">
        <v>4</v>
      </c>
      <c r="F55" s="16" t="s">
        <v>135</v>
      </c>
      <c r="G55" s="17" t="s">
        <v>19</v>
      </c>
      <c r="H55" s="15" t="s">
        <v>136</v>
      </c>
      <c r="I55" s="12"/>
    </row>
    <row r="56" s="18" customFormat="true" ht="20" hidden="false" customHeight="true" outlineLevel="0" collapsed="false">
      <c r="A56" s="12" t="n">
        <f aca="false">A55+1</f>
        <v>52</v>
      </c>
      <c r="B56" s="13"/>
      <c r="C56" s="14"/>
      <c r="D56" s="15"/>
      <c r="E56" s="15"/>
      <c r="F56" s="16" t="s">
        <v>137</v>
      </c>
      <c r="G56" s="17" t="s">
        <v>19</v>
      </c>
      <c r="H56" s="15" t="s">
        <v>138</v>
      </c>
      <c r="I56" s="12"/>
    </row>
    <row r="57" s="18" customFormat="true" ht="20" hidden="false" customHeight="true" outlineLevel="0" collapsed="false">
      <c r="A57" s="12" t="n">
        <f aca="false">A56+1</f>
        <v>53</v>
      </c>
      <c r="B57" s="13"/>
      <c r="C57" s="14"/>
      <c r="D57" s="15"/>
      <c r="E57" s="15"/>
      <c r="F57" s="16" t="s">
        <v>139</v>
      </c>
      <c r="G57" s="17" t="s">
        <v>19</v>
      </c>
      <c r="H57" s="15" t="s">
        <v>140</v>
      </c>
      <c r="I57" s="12"/>
    </row>
    <row r="58" s="18" customFormat="true" ht="20" hidden="false" customHeight="true" outlineLevel="0" collapsed="false">
      <c r="A58" s="12" t="n">
        <f aca="false">A57+1</f>
        <v>54</v>
      </c>
      <c r="B58" s="13"/>
      <c r="C58" s="14"/>
      <c r="D58" s="15"/>
      <c r="E58" s="15"/>
      <c r="F58" s="16" t="s">
        <v>141</v>
      </c>
      <c r="G58" s="17" t="s">
        <v>19</v>
      </c>
      <c r="H58" s="15" t="s">
        <v>142</v>
      </c>
      <c r="I58" s="12"/>
    </row>
    <row r="59" customFormat="false" ht="20" hidden="false" customHeight="true" outlineLevel="0" collapsed="false">
      <c r="A59" s="12" t="n">
        <f aca="false">A58+1</f>
        <v>55</v>
      </c>
      <c r="B59" s="19" t="s">
        <v>143</v>
      </c>
      <c r="C59" s="19" t="s">
        <v>144</v>
      </c>
      <c r="D59" s="19" t="n">
        <v>1450500234</v>
      </c>
      <c r="E59" s="20" t="n">
        <v>1</v>
      </c>
      <c r="F59" s="21" t="s">
        <v>145</v>
      </c>
      <c r="G59" s="19" t="s">
        <v>14</v>
      </c>
      <c r="H59" s="22" t="s">
        <v>146</v>
      </c>
      <c r="I59" s="20"/>
    </row>
    <row r="60" customFormat="false" ht="20" hidden="false" customHeight="true" outlineLevel="0" collapsed="false">
      <c r="A60" s="12" t="n">
        <f aca="false">A59+1</f>
        <v>56</v>
      </c>
      <c r="B60" s="19"/>
      <c r="C60" s="19" t="s">
        <v>147</v>
      </c>
      <c r="D60" s="19" t="n">
        <v>1450500236</v>
      </c>
      <c r="E60" s="12" t="n">
        <v>1</v>
      </c>
      <c r="F60" s="21" t="s">
        <v>148</v>
      </c>
      <c r="G60" s="19" t="s">
        <v>19</v>
      </c>
      <c r="H60" s="22" t="s">
        <v>149</v>
      </c>
      <c r="I60" s="23"/>
    </row>
    <row r="61" customFormat="false" ht="20" hidden="false" customHeight="true" outlineLevel="0" collapsed="false">
      <c r="A61" s="12" t="n">
        <f aca="false">A60+1</f>
        <v>57</v>
      </c>
      <c r="B61" s="19"/>
      <c r="C61" s="19" t="s">
        <v>150</v>
      </c>
      <c r="D61" s="19" t="n">
        <v>1450500237</v>
      </c>
      <c r="E61" s="14" t="n">
        <v>5</v>
      </c>
      <c r="F61" s="21" t="s">
        <v>151</v>
      </c>
      <c r="G61" s="19" t="s">
        <v>19</v>
      </c>
      <c r="H61" s="22" t="s">
        <v>152</v>
      </c>
      <c r="I61" s="23"/>
    </row>
    <row r="62" customFormat="false" ht="20" hidden="false" customHeight="true" outlineLevel="0" collapsed="false">
      <c r="A62" s="12" t="n">
        <f aca="false">A61+1</f>
        <v>58</v>
      </c>
      <c r="B62" s="19"/>
      <c r="C62" s="19"/>
      <c r="D62" s="19"/>
      <c r="E62" s="14"/>
      <c r="F62" s="21" t="s">
        <v>153</v>
      </c>
      <c r="G62" s="19" t="s">
        <v>19</v>
      </c>
      <c r="H62" s="22" t="s">
        <v>154</v>
      </c>
      <c r="I62" s="23"/>
    </row>
    <row r="63" customFormat="false" ht="20" hidden="false" customHeight="true" outlineLevel="0" collapsed="false">
      <c r="A63" s="12" t="n">
        <f aca="false">A62+1</f>
        <v>59</v>
      </c>
      <c r="B63" s="19"/>
      <c r="C63" s="19"/>
      <c r="D63" s="19"/>
      <c r="E63" s="14"/>
      <c r="F63" s="21" t="s">
        <v>155</v>
      </c>
      <c r="G63" s="19" t="s">
        <v>19</v>
      </c>
      <c r="H63" s="22" t="s">
        <v>156</v>
      </c>
      <c r="I63" s="23"/>
    </row>
    <row r="64" customFormat="false" ht="20" hidden="false" customHeight="true" outlineLevel="0" collapsed="false">
      <c r="A64" s="12" t="n">
        <f aca="false">A63+1</f>
        <v>60</v>
      </c>
      <c r="B64" s="19"/>
      <c r="C64" s="19"/>
      <c r="D64" s="19"/>
      <c r="E64" s="14"/>
      <c r="F64" s="21" t="s">
        <v>157</v>
      </c>
      <c r="G64" s="19" t="s">
        <v>19</v>
      </c>
      <c r="H64" s="22" t="s">
        <v>158</v>
      </c>
      <c r="I64" s="23"/>
    </row>
    <row r="65" customFormat="false" ht="20" hidden="false" customHeight="true" outlineLevel="0" collapsed="false">
      <c r="A65" s="12" t="n">
        <f aca="false">A64+1</f>
        <v>61</v>
      </c>
      <c r="B65" s="19"/>
      <c r="C65" s="19"/>
      <c r="D65" s="19"/>
      <c r="E65" s="14"/>
      <c r="F65" s="21" t="s">
        <v>159</v>
      </c>
      <c r="G65" s="19" t="s">
        <v>19</v>
      </c>
      <c r="H65" s="22" t="s">
        <v>160</v>
      </c>
      <c r="I65" s="23"/>
    </row>
    <row r="66" customFormat="false" ht="20" hidden="false" customHeight="true" outlineLevel="0" collapsed="false">
      <c r="A66" s="12" t="n">
        <f aca="false">A65+1</f>
        <v>62</v>
      </c>
      <c r="B66" s="19"/>
      <c r="C66" s="19" t="s">
        <v>161</v>
      </c>
      <c r="D66" s="19" t="n">
        <v>1450500238</v>
      </c>
      <c r="E66" s="12" t="n">
        <v>1</v>
      </c>
      <c r="F66" s="21" t="s">
        <v>162</v>
      </c>
      <c r="G66" s="19" t="s">
        <v>19</v>
      </c>
      <c r="H66" s="22" t="s">
        <v>163</v>
      </c>
      <c r="I66" s="23"/>
    </row>
    <row r="67" customFormat="false" ht="20" hidden="false" customHeight="true" outlineLevel="0" collapsed="false">
      <c r="A67" s="12" t="n">
        <f aca="false">A66+1</f>
        <v>63</v>
      </c>
      <c r="B67" s="24" t="s">
        <v>164</v>
      </c>
      <c r="C67" s="24" t="s">
        <v>12</v>
      </c>
      <c r="D67" s="24" t="n">
        <v>1450500239</v>
      </c>
      <c r="E67" s="24" t="n">
        <v>4</v>
      </c>
      <c r="F67" s="16" t="s">
        <v>165</v>
      </c>
      <c r="G67" s="24" t="s">
        <v>19</v>
      </c>
      <c r="H67" s="15" t="s">
        <v>166</v>
      </c>
      <c r="I67" s="12"/>
    </row>
    <row r="68" customFormat="false" ht="20" hidden="false" customHeight="true" outlineLevel="0" collapsed="false">
      <c r="A68" s="12" t="n">
        <f aca="false">A67+1</f>
        <v>64</v>
      </c>
      <c r="B68" s="24"/>
      <c r="C68" s="24"/>
      <c r="D68" s="24"/>
      <c r="E68" s="24"/>
      <c r="F68" s="16" t="s">
        <v>167</v>
      </c>
      <c r="G68" s="24" t="s">
        <v>19</v>
      </c>
      <c r="H68" s="15" t="s">
        <v>168</v>
      </c>
      <c r="I68" s="12"/>
    </row>
    <row r="69" customFormat="false" ht="20" hidden="false" customHeight="true" outlineLevel="0" collapsed="false">
      <c r="A69" s="12" t="n">
        <f aca="false">A68+1</f>
        <v>65</v>
      </c>
      <c r="B69" s="24"/>
      <c r="C69" s="24"/>
      <c r="D69" s="24"/>
      <c r="E69" s="24"/>
      <c r="F69" s="16" t="s">
        <v>169</v>
      </c>
      <c r="G69" s="24" t="s">
        <v>19</v>
      </c>
      <c r="H69" s="15" t="s">
        <v>170</v>
      </c>
      <c r="I69" s="12"/>
    </row>
    <row r="70" customFormat="false" ht="20" hidden="false" customHeight="true" outlineLevel="0" collapsed="false">
      <c r="A70" s="12" t="n">
        <f aca="false">A69+1</f>
        <v>66</v>
      </c>
      <c r="B70" s="24"/>
      <c r="C70" s="24"/>
      <c r="D70" s="24"/>
      <c r="E70" s="24"/>
      <c r="F70" s="16" t="s">
        <v>171</v>
      </c>
      <c r="G70" s="24" t="s">
        <v>14</v>
      </c>
      <c r="H70" s="15" t="s">
        <v>172</v>
      </c>
      <c r="I70" s="12"/>
    </row>
    <row r="71" customFormat="false" ht="20" hidden="false" customHeight="true" outlineLevel="0" collapsed="false">
      <c r="A71" s="12" t="n">
        <f aca="false">A70+1</f>
        <v>67</v>
      </c>
      <c r="B71" s="24"/>
      <c r="C71" s="24" t="s">
        <v>29</v>
      </c>
      <c r="D71" s="24" t="n">
        <v>1450500240</v>
      </c>
      <c r="E71" s="24" t="n">
        <v>5</v>
      </c>
      <c r="F71" s="16" t="s">
        <v>173</v>
      </c>
      <c r="G71" s="24" t="s">
        <v>19</v>
      </c>
      <c r="H71" s="15" t="s">
        <v>174</v>
      </c>
      <c r="I71" s="12"/>
    </row>
    <row r="72" customFormat="false" ht="20" hidden="false" customHeight="true" outlineLevel="0" collapsed="false">
      <c r="A72" s="12" t="n">
        <f aca="false">A71+1</f>
        <v>68</v>
      </c>
      <c r="B72" s="24"/>
      <c r="C72" s="24"/>
      <c r="D72" s="24"/>
      <c r="E72" s="24"/>
      <c r="F72" s="16" t="s">
        <v>175</v>
      </c>
      <c r="G72" s="24" t="s">
        <v>14</v>
      </c>
      <c r="H72" s="15" t="s">
        <v>176</v>
      </c>
      <c r="I72" s="12"/>
    </row>
    <row r="73" customFormat="false" ht="20" hidden="false" customHeight="true" outlineLevel="0" collapsed="false">
      <c r="A73" s="12" t="n">
        <f aca="false">A72+1</f>
        <v>69</v>
      </c>
      <c r="B73" s="24"/>
      <c r="C73" s="24"/>
      <c r="D73" s="24"/>
      <c r="E73" s="24"/>
      <c r="F73" s="16" t="s">
        <v>177</v>
      </c>
      <c r="G73" s="24" t="s">
        <v>19</v>
      </c>
      <c r="H73" s="15" t="s">
        <v>178</v>
      </c>
      <c r="I73" s="12"/>
    </row>
    <row r="74" customFormat="false" ht="20" hidden="false" customHeight="true" outlineLevel="0" collapsed="false">
      <c r="A74" s="12" t="n">
        <f aca="false">A73+1</f>
        <v>70</v>
      </c>
      <c r="B74" s="24"/>
      <c r="C74" s="24"/>
      <c r="D74" s="24"/>
      <c r="E74" s="24"/>
      <c r="F74" s="16" t="s">
        <v>179</v>
      </c>
      <c r="G74" s="24" t="s">
        <v>19</v>
      </c>
      <c r="H74" s="15" t="s">
        <v>180</v>
      </c>
      <c r="I74" s="12"/>
    </row>
    <row r="75" customFormat="false" ht="20" hidden="false" customHeight="true" outlineLevel="0" collapsed="false">
      <c r="A75" s="12" t="n">
        <f aca="false">A74+1</f>
        <v>71</v>
      </c>
      <c r="B75" s="24"/>
      <c r="C75" s="24"/>
      <c r="D75" s="24"/>
      <c r="E75" s="24"/>
      <c r="F75" s="16" t="s">
        <v>181</v>
      </c>
      <c r="G75" s="24" t="s">
        <v>19</v>
      </c>
      <c r="H75" s="15" t="s">
        <v>182</v>
      </c>
      <c r="I75" s="12"/>
    </row>
    <row r="76" customFormat="false" ht="20" hidden="false" customHeight="true" outlineLevel="0" collapsed="false">
      <c r="A76" s="12" t="n">
        <f aca="false">A75+1</f>
        <v>72</v>
      </c>
      <c r="B76" s="24"/>
      <c r="C76" s="24" t="s">
        <v>183</v>
      </c>
      <c r="D76" s="24" t="n">
        <v>1450500241</v>
      </c>
      <c r="E76" s="24" t="n">
        <v>1</v>
      </c>
      <c r="F76" s="24" t="s">
        <v>184</v>
      </c>
      <c r="G76" s="24" t="s">
        <v>19</v>
      </c>
      <c r="H76" s="15" t="n">
        <v>5145050200211</v>
      </c>
      <c r="I76" s="17"/>
    </row>
    <row r="77" customFormat="false" ht="20" hidden="false" customHeight="true" outlineLevel="0" collapsed="false">
      <c r="A77" s="12" t="n">
        <f aca="false">A76+1</f>
        <v>73</v>
      </c>
      <c r="B77" s="24"/>
      <c r="C77" s="24" t="s">
        <v>185</v>
      </c>
      <c r="D77" s="24" t="n">
        <v>1450500242</v>
      </c>
      <c r="E77" s="24" t="n">
        <v>2</v>
      </c>
      <c r="F77" s="16" t="s">
        <v>186</v>
      </c>
      <c r="G77" s="24" t="s">
        <v>19</v>
      </c>
      <c r="H77" s="15" t="s">
        <v>187</v>
      </c>
      <c r="I77" s="17"/>
    </row>
    <row r="78" customFormat="false" ht="20" hidden="false" customHeight="true" outlineLevel="0" collapsed="false">
      <c r="A78" s="12" t="n">
        <f aca="false">A77+1</f>
        <v>74</v>
      </c>
      <c r="B78" s="24"/>
      <c r="C78" s="24"/>
      <c r="D78" s="24"/>
      <c r="E78" s="24"/>
      <c r="F78" s="16" t="s">
        <v>188</v>
      </c>
      <c r="G78" s="24" t="s">
        <v>19</v>
      </c>
      <c r="H78" s="15" t="s">
        <v>189</v>
      </c>
      <c r="I78" s="17"/>
    </row>
    <row r="79" customFormat="false" ht="21" hidden="false" customHeight="true" outlineLevel="0" collapsed="false">
      <c r="A79" s="12" t="n">
        <f aca="false">A78+1</f>
        <v>75</v>
      </c>
      <c r="B79" s="13" t="s">
        <v>190</v>
      </c>
      <c r="C79" s="13" t="s">
        <v>191</v>
      </c>
      <c r="D79" s="13" t="n">
        <v>1450500243</v>
      </c>
      <c r="E79" s="13" t="n">
        <v>1</v>
      </c>
      <c r="F79" s="13" t="s">
        <v>192</v>
      </c>
      <c r="G79" s="13" t="s">
        <v>19</v>
      </c>
      <c r="H79" s="25" t="s">
        <v>193</v>
      </c>
      <c r="I79" s="26"/>
    </row>
    <row r="80" customFormat="false" ht="21" hidden="false" customHeight="true" outlineLevel="0" collapsed="false">
      <c r="A80" s="12" t="n">
        <f aca="false">A79+1</f>
        <v>76</v>
      </c>
      <c r="B80" s="13"/>
      <c r="C80" s="13" t="s">
        <v>51</v>
      </c>
      <c r="D80" s="25" t="n">
        <v>1450500245</v>
      </c>
      <c r="E80" s="25" t="n">
        <v>1</v>
      </c>
      <c r="F80" s="13" t="s">
        <v>194</v>
      </c>
      <c r="G80" s="13" t="s">
        <v>19</v>
      </c>
      <c r="H80" s="25" t="s">
        <v>195</v>
      </c>
      <c r="I80" s="26"/>
    </row>
    <row r="81" customFormat="false" ht="21" hidden="false" customHeight="true" outlineLevel="0" collapsed="false">
      <c r="A81" s="12" t="n">
        <f aca="false">A80+1</f>
        <v>77</v>
      </c>
      <c r="B81" s="13"/>
      <c r="C81" s="27" t="s">
        <v>150</v>
      </c>
      <c r="D81" s="28" t="s">
        <v>196</v>
      </c>
      <c r="E81" s="12" t="n">
        <v>1</v>
      </c>
      <c r="F81" s="14" t="s">
        <v>197</v>
      </c>
      <c r="G81" s="14" t="s">
        <v>19</v>
      </c>
      <c r="H81" s="12" t="s">
        <v>198</v>
      </c>
      <c r="I81" s="12"/>
    </row>
    <row r="82" customFormat="false" ht="21" hidden="false" customHeight="true" outlineLevel="0" collapsed="false">
      <c r="A82" s="12" t="n">
        <f aca="false">A81+1</f>
        <v>78</v>
      </c>
      <c r="B82" s="13"/>
      <c r="C82" s="14" t="s">
        <v>199</v>
      </c>
      <c r="D82" s="12" t="n">
        <v>1450500247</v>
      </c>
      <c r="E82" s="12" t="n">
        <v>1</v>
      </c>
      <c r="F82" s="14" t="s">
        <v>200</v>
      </c>
      <c r="G82" s="14" t="s">
        <v>19</v>
      </c>
      <c r="H82" s="12" t="s">
        <v>201</v>
      </c>
      <c r="I82" s="12"/>
    </row>
    <row r="83" customFormat="false" ht="21" hidden="false" customHeight="true" outlineLevel="0" collapsed="false">
      <c r="A83" s="12" t="n">
        <f aca="false">A82+1</f>
        <v>79</v>
      </c>
      <c r="B83" s="29" t="s">
        <v>202</v>
      </c>
      <c r="C83" s="13" t="s">
        <v>203</v>
      </c>
      <c r="D83" s="25" t="n">
        <v>1450500250</v>
      </c>
      <c r="E83" s="25" t="n">
        <v>1</v>
      </c>
      <c r="F83" s="13" t="s">
        <v>204</v>
      </c>
      <c r="G83" s="13" t="s">
        <v>19</v>
      </c>
      <c r="H83" s="25" t="s">
        <v>205</v>
      </c>
      <c r="I83" s="23"/>
    </row>
    <row r="84" customFormat="false" ht="21" hidden="false" customHeight="true" outlineLevel="0" collapsed="false">
      <c r="A84" s="12" t="n">
        <f aca="false">A83+1</f>
        <v>80</v>
      </c>
      <c r="B84" s="13" t="s">
        <v>206</v>
      </c>
      <c r="C84" s="13" t="s">
        <v>207</v>
      </c>
      <c r="D84" s="25" t="n">
        <v>1450500254</v>
      </c>
      <c r="E84" s="25" t="n">
        <v>1</v>
      </c>
      <c r="F84" s="13" t="s">
        <v>208</v>
      </c>
      <c r="G84" s="13" t="s">
        <v>19</v>
      </c>
      <c r="H84" s="25" t="s">
        <v>209</v>
      </c>
      <c r="I84" s="26"/>
    </row>
  </sheetData>
  <mergeCells count="47">
    <mergeCell ref="A1:B1"/>
    <mergeCell ref="A2:I2"/>
    <mergeCell ref="A3:D3"/>
    <mergeCell ref="B5:B44"/>
    <mergeCell ref="C5:C11"/>
    <mergeCell ref="D5:D11"/>
    <mergeCell ref="E5:E11"/>
    <mergeCell ref="C12:C19"/>
    <mergeCell ref="D12:D19"/>
    <mergeCell ref="E12:E19"/>
    <mergeCell ref="C22:C27"/>
    <mergeCell ref="D22:D27"/>
    <mergeCell ref="E22:E27"/>
    <mergeCell ref="C28:C33"/>
    <mergeCell ref="D28:D33"/>
    <mergeCell ref="E28:E33"/>
    <mergeCell ref="C34:C39"/>
    <mergeCell ref="D34:D39"/>
    <mergeCell ref="E34:E39"/>
    <mergeCell ref="C40:C44"/>
    <mergeCell ref="D40:D44"/>
    <mergeCell ref="E40:E44"/>
    <mergeCell ref="B45:B58"/>
    <mergeCell ref="C45:C49"/>
    <mergeCell ref="D45:D49"/>
    <mergeCell ref="E45:E49"/>
    <mergeCell ref="C50:C54"/>
    <mergeCell ref="D50:D54"/>
    <mergeCell ref="E50:E54"/>
    <mergeCell ref="C55:C58"/>
    <mergeCell ref="D55:D58"/>
    <mergeCell ref="E55:E58"/>
    <mergeCell ref="B59:B66"/>
    <mergeCell ref="C61:C65"/>
    <mergeCell ref="D61:D65"/>
    <mergeCell ref="E61:E65"/>
    <mergeCell ref="B67:B78"/>
    <mergeCell ref="C67:C70"/>
    <mergeCell ref="D67:D70"/>
    <mergeCell ref="E67:E70"/>
    <mergeCell ref="C71:C75"/>
    <mergeCell ref="D71:D75"/>
    <mergeCell ref="E71:E75"/>
    <mergeCell ref="C77:C78"/>
    <mergeCell ref="D77:D78"/>
    <mergeCell ref="E77:E78"/>
    <mergeCell ref="B79:B82"/>
  </mergeCells>
  <conditionalFormatting sqref="F5:F58">
    <cfRule type="expression" priority="2" aboveAverage="0" equalAverage="0" bottom="0" percent="0" rank="0" text="" dxfId="0">
      <formula>AND(COUNTIF($F$5:$F$58,F5)&gt;1,NOT(ISBLANK(F5)))</formula>
    </cfRule>
    <cfRule type="expression" priority="3" aboveAverage="0" equalAverage="0" bottom="0" percent="0" rank="0" text="" dxfId="1">
      <formula>AND(COUNTIF($F$5:$F$58,F5)&gt;1,NOT(ISBLANK(F5)))</formula>
    </cfRule>
    <cfRule type="expression" priority="4" aboveAverage="0" equalAverage="0" bottom="0" percent="0" rank="0" text="" dxfId="2">
      <formula>AND(SUMPRODUCT(IFERROR(1*(($F$5:$F$58&amp;"x")=(F5&amp;"x")),0))&gt;1,NOT(ISBLANK(F5)))</formula>
    </cfRule>
  </conditionalFormatting>
  <printOptions headings="false" gridLines="false" gridLinesSet="true" horizontalCentered="true" verticalCentered="false"/>
  <pageMargins left="0.156944444444444" right="0.156944444444444" top="0.590277777777778" bottom="0.393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7:33:32Z</dcterms:created>
  <dc:creator>ksb05</dc:creator>
  <dc:description/>
  <dc:language>en-US</dc:language>
  <cp:lastModifiedBy>强强哥</cp:lastModifiedBy>
  <dcterms:modified xsi:type="dcterms:W3CDTF">2024-07-04T00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A18F7C2B144BDB1B1003F8094CF0B</vt:lpwstr>
  </property>
  <property fmtid="{D5CDD505-2E9C-101B-9397-08002B2CF9AE}" pid="3" name="KSOProductBuildVer">
    <vt:lpwstr>2052-11.8.2.12085</vt:lpwstr>
  </property>
</Properties>
</file>