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组会材料" sheetId="1" state="visible" r:id="rId2"/>
  </sheets>
  <definedNames>
    <definedName function="false" hidden="false" localSheetId="0" name="Excel_BuiltIn__FilterDatabase" vbProcedure="false">党组会材料!$A$4:$S$37</definedName>
    <definedName function="false" hidden="false" localSheetId="0" name="Print_Area" vbProcedure="false">党组会材料!$A$1:$S$37</definedName>
    <definedName function="false" hidden="false" localSheetId="0" name="Print_Titles" vbProcedure="false">党组会材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7">
  <si>
    <t xml:space="preserve">附件</t>
  </si>
  <si>
    <r>
      <rPr>
        <sz val="26"/>
        <rFont val="方正小标宋简体"/>
        <family val="0"/>
        <charset val="134"/>
      </rPr>
      <t xml:space="preserve">2025</t>
    </r>
    <r>
      <rPr>
        <sz val="26"/>
        <rFont val="Noto Sans"/>
        <family val="2"/>
      </rPr>
      <t xml:space="preserve">年北海市市直卫生健康系统事业单位公开招聘工作人员拟聘用人员名单（第一批）</t>
    </r>
  </si>
  <si>
    <t xml:space="preserve">序号</t>
  </si>
  <si>
    <t xml:space="preserve">招聘主管部门</t>
  </si>
  <si>
    <t xml:space="preserve">招聘单位</t>
  </si>
  <si>
    <t xml:space="preserve">岗位名称</t>
  </si>
  <si>
    <t xml:space="preserve">岗位编码</t>
  </si>
  <si>
    <t xml:space="preserve">招聘人数</t>
  </si>
  <si>
    <t xml:space="preserve">姓名</t>
  </si>
  <si>
    <t xml:space="preserve">性别</t>
  </si>
  <si>
    <t xml:space="preserve">准考证号</t>
  </si>
  <si>
    <t xml:space="preserve">民族</t>
  </si>
  <si>
    <t xml:space="preserve">出生年月</t>
  </si>
  <si>
    <t xml:space="preserve">学历学位</t>
  </si>
  <si>
    <t xml:space="preserve">毕业院校及专业</t>
  </si>
  <si>
    <t xml:space="preserve">毕业时间</t>
  </si>
  <si>
    <t xml:space="preserve">现工作单位</t>
  </si>
  <si>
    <t xml:space="preserve">笔试成绩</t>
  </si>
  <si>
    <t xml:space="preserve">面试成绩</t>
  </si>
  <si>
    <t xml:space="preserve">考试总成绩</t>
  </si>
  <si>
    <t xml:space="preserve">备注</t>
  </si>
  <si>
    <t xml:space="preserve">北海市卫生健康委员会</t>
  </si>
  <si>
    <t xml:space="preserve">北海市人民医院</t>
  </si>
  <si>
    <t xml:space="preserve">西医临床医师</t>
  </si>
  <si>
    <t xml:space="preserve">0502706700218</t>
  </si>
  <si>
    <t xml:space="preserve">黄运运</t>
  </si>
  <si>
    <t xml:space="preserve">女</t>
  </si>
  <si>
    <t xml:space="preserve">5245050400916</t>
  </si>
  <si>
    <t xml:space="preserve">汉族</t>
  </si>
  <si>
    <t xml:space="preserve">大学医学学士</t>
  </si>
  <si>
    <t xml:space="preserve">广西中医药大学临床医学专业</t>
  </si>
  <si>
    <t xml:space="preserve">护士</t>
  </si>
  <si>
    <t xml:space="preserve">0502706700220</t>
  </si>
  <si>
    <t xml:space="preserve">鲍北平</t>
  </si>
  <si>
    <t xml:space="preserve">5445050402208</t>
  </si>
  <si>
    <t xml:space="preserve">大学理学学士</t>
  </si>
  <si>
    <t xml:space="preserve">广西中医药大学赛恩斯新医药学院护理学专业</t>
  </si>
  <si>
    <t xml:space="preserve">北海冉升精神病医院</t>
  </si>
  <si>
    <t xml:space="preserve">综合技术人员</t>
  </si>
  <si>
    <t xml:space="preserve">0502706700222</t>
  </si>
  <si>
    <t xml:space="preserve">侯逸帆</t>
  </si>
  <si>
    <t xml:space="preserve">2145050300127</t>
  </si>
  <si>
    <t xml:space="preserve">大学管理学学士</t>
  </si>
  <si>
    <t xml:space="preserve">北京中医药大学工商管理专业</t>
  </si>
  <si>
    <t xml:space="preserve">无</t>
  </si>
  <si>
    <t xml:space="preserve">北海市中医医院</t>
  </si>
  <si>
    <t xml:space="preserve">中医师</t>
  </si>
  <si>
    <t xml:space="preserve">0502706800223</t>
  </si>
  <si>
    <t xml:space="preserve">赵琳</t>
  </si>
  <si>
    <t xml:space="preserve">5145050400110</t>
  </si>
  <si>
    <t xml:space="preserve">河北医科大学中医学专业</t>
  </si>
  <si>
    <t xml:space="preserve">2013.07</t>
  </si>
  <si>
    <t xml:space="preserve">北海市海城区地角卫生院</t>
  </si>
  <si>
    <t xml:space="preserve">陈慧美</t>
  </si>
  <si>
    <t xml:space="preserve">5145050400205</t>
  </si>
  <si>
    <t xml:space="preserve">广西中医药大学赛恩斯新医药学院中医学专业</t>
  </si>
  <si>
    <t xml:space="preserve">南宁市江南区富乐康社区卫生服务站</t>
  </si>
  <si>
    <t xml:space="preserve">庞采琼</t>
  </si>
  <si>
    <t xml:space="preserve">5145050400111</t>
  </si>
  <si>
    <t xml:space="preserve">广西中医药大学中医学专业</t>
  </si>
  <si>
    <t xml:space="preserve">502706800224</t>
  </si>
  <si>
    <t xml:space="preserve">杨慧</t>
  </si>
  <si>
    <t xml:space="preserve">5245050400621</t>
  </si>
  <si>
    <t xml:space="preserve">川北医学院麻醉学系麻醉学</t>
  </si>
  <si>
    <t xml:space="preserve">0502706800225</t>
  </si>
  <si>
    <t xml:space="preserve">黄秋惠</t>
  </si>
  <si>
    <t xml:space="preserve">5445050401620</t>
  </si>
  <si>
    <t xml:space="preserve">广西中医药大学护理学专业</t>
  </si>
  <si>
    <t xml:space="preserve">待业</t>
  </si>
  <si>
    <t xml:space="preserve">中药师</t>
  </si>
  <si>
    <t xml:space="preserve">0502706800226</t>
  </si>
  <si>
    <t xml:space="preserve">徐宁</t>
  </si>
  <si>
    <t xml:space="preserve">5345050401316</t>
  </si>
  <si>
    <t xml:space="preserve">广西中医药大学中药学专业</t>
  </si>
  <si>
    <t xml:space="preserve">北海市妇幼保健院</t>
  </si>
  <si>
    <t xml:space="preserve">北海市第二人民医院</t>
  </si>
  <si>
    <t xml:space="preserve">0502706900228</t>
  </si>
  <si>
    <t xml:space="preserve">徐冬东</t>
  </si>
  <si>
    <t xml:space="preserve">男</t>
  </si>
  <si>
    <t xml:space="preserve">5245050400801</t>
  </si>
  <si>
    <t xml:space="preserve">广西医科大学 临床医学专业</t>
  </si>
  <si>
    <t xml:space="preserve">吴元菡</t>
  </si>
  <si>
    <t xml:space="preserve">5245050400608</t>
  </si>
  <si>
    <t xml:space="preserve">古巴哈瓦那医科大学医学专业</t>
  </si>
  <si>
    <t xml:space="preserve">李金穗</t>
  </si>
  <si>
    <t xml:space="preserve">5245050400721</t>
  </si>
  <si>
    <t xml:space="preserve">桂林医学院临床医学专业</t>
  </si>
  <si>
    <t xml:space="preserve">康复医学科技师</t>
  </si>
  <si>
    <t xml:space="preserve">0502706900229</t>
  </si>
  <si>
    <t xml:space="preserve">黄远洁</t>
  </si>
  <si>
    <t xml:space="preserve">5545050404613</t>
  </si>
  <si>
    <t xml:space="preserve">壮族</t>
  </si>
  <si>
    <t xml:space="preserve">广西中医药大学康复治疗学专业</t>
  </si>
  <si>
    <t xml:space="preserve">韦晶晶</t>
  </si>
  <si>
    <t xml:space="preserve">5545050404326</t>
  </si>
  <si>
    <t xml:space="preserve">广西医科大学康复治疗学专业</t>
  </si>
  <si>
    <t xml:space="preserve">儿童保健科技师</t>
  </si>
  <si>
    <t xml:space="preserve">0502706900230</t>
  </si>
  <si>
    <t xml:space="preserve">林琳</t>
  </si>
  <si>
    <t xml:space="preserve">5545050404123</t>
  </si>
  <si>
    <t xml:space="preserve">杭州医学院康复治疗学专业</t>
  </si>
  <si>
    <t xml:space="preserve">心理治疗师</t>
  </si>
  <si>
    <t xml:space="preserve">0502706900231</t>
  </si>
  <si>
    <t xml:space="preserve">姚乐意</t>
  </si>
  <si>
    <t xml:space="preserve">5545050404229</t>
  </si>
  <si>
    <t xml:space="preserve">泉州师范学院  应用心理学专业</t>
  </si>
  <si>
    <t xml:space="preserve">广西壮族自治区退役军人医院（广西北部湾精神病医院）</t>
  </si>
  <si>
    <t xml:space="preserve">0502706900232</t>
  </si>
  <si>
    <t xml:space="preserve">邓群</t>
  </si>
  <si>
    <t xml:space="preserve">5445050403323</t>
  </si>
  <si>
    <t xml:space="preserve">大专</t>
  </si>
  <si>
    <t xml:space="preserve">广西卫生职业技术学院护理专业</t>
  </si>
  <si>
    <t xml:space="preserve">桂林电子科技大学（北海校区）</t>
  </si>
  <si>
    <t xml:space="preserve">毛星宇</t>
  </si>
  <si>
    <t xml:space="preserve">5445050402005</t>
  </si>
  <si>
    <t xml:space="preserve">周艳</t>
  </si>
  <si>
    <t xml:space="preserve">5445050402205</t>
  </si>
  <si>
    <t xml:space="preserve">大学</t>
  </si>
  <si>
    <t xml:space="preserve">湖南中医药大学护理学专业</t>
  </si>
  <si>
    <t xml:space="preserve">武冈市人民医院</t>
  </si>
  <si>
    <t xml:space="preserve">会计</t>
  </si>
  <si>
    <t xml:space="preserve">0502706900233</t>
  </si>
  <si>
    <t xml:space="preserve">郑明婷</t>
  </si>
  <si>
    <t xml:space="preserve">2145050301013</t>
  </si>
  <si>
    <t xml:space="preserve">大学经济学学士</t>
  </si>
  <si>
    <t xml:space="preserve">广西财经学院税收学专业</t>
  </si>
  <si>
    <t xml:space="preserve">西医临床医师一</t>
  </si>
  <si>
    <t xml:space="preserve">0502707000234</t>
  </si>
  <si>
    <t xml:space="preserve">吴华</t>
  </si>
  <si>
    <t xml:space="preserve">5245050400805</t>
  </si>
  <si>
    <t xml:space="preserve">右江民族医学院临床医学专业</t>
  </si>
  <si>
    <t xml:space="preserve">北海市华侨医院</t>
  </si>
  <si>
    <t xml:space="preserve">西医临床医师二</t>
  </si>
  <si>
    <t xml:space="preserve">0502707000235</t>
  </si>
  <si>
    <t xml:space="preserve">吴丽琴</t>
  </si>
  <si>
    <t xml:space="preserve">5245050400514</t>
  </si>
  <si>
    <t xml:space="preserve">邹思婷</t>
  </si>
  <si>
    <t xml:space="preserve">5245050400905</t>
  </si>
  <si>
    <t xml:space="preserve">北海市疾病预防控制中心（北海市卫生监督所）</t>
  </si>
  <si>
    <t xml:space="preserve">公卫医师</t>
  </si>
  <si>
    <t xml:space="preserve">0502707100236</t>
  </si>
  <si>
    <t xml:space="preserve">封雪梅</t>
  </si>
  <si>
    <t xml:space="preserve">5645050405016</t>
  </si>
  <si>
    <t xml:space="preserve">广西医科大学预防医学专业</t>
  </si>
  <si>
    <t xml:space="preserve">检验技师一</t>
  </si>
  <si>
    <t xml:space="preserve">0502707100237</t>
  </si>
  <si>
    <t xml:space="preserve">熊灵铃</t>
  </si>
  <si>
    <t xml:space="preserve">瑶族</t>
  </si>
  <si>
    <t xml:space="preserve">南华大学医学检验技术专业</t>
  </si>
  <si>
    <t xml:space="preserve">柳州市流山镇人民政府</t>
  </si>
  <si>
    <t xml:space="preserve">检验技师二</t>
  </si>
  <si>
    <t xml:space="preserve">0502707100238</t>
  </si>
  <si>
    <t xml:space="preserve">刘娜</t>
  </si>
  <si>
    <t xml:space="preserve">5545050404214</t>
  </si>
  <si>
    <t xml:space="preserve">大学工学学士</t>
  </si>
  <si>
    <t xml:space="preserve">闽江学院高分子材料与工程专业</t>
  </si>
  <si>
    <t xml:space="preserve">北海市疾病预防控制中心
（北海市卫生监督所）</t>
  </si>
  <si>
    <t xml:space="preserve">宣传、健教
岗位</t>
  </si>
  <si>
    <t xml:space="preserve">0502707100239</t>
  </si>
  <si>
    <t xml:space="preserve">戴雯</t>
  </si>
  <si>
    <t xml:space="preserve">1145050101412</t>
  </si>
  <si>
    <t xml:space="preserve">大学文学学士</t>
  </si>
  <si>
    <t xml:space="preserve">广西大学行健文理学院广告学专业</t>
  </si>
  <si>
    <t xml:space="preserve">合浦县堂排村村委会</t>
  </si>
  <si>
    <t xml:space="preserve">卫生监督岗位一</t>
  </si>
  <si>
    <t xml:space="preserve">0502707100240</t>
  </si>
  <si>
    <t xml:space="preserve">陈培琦</t>
  </si>
  <si>
    <t xml:space="preserve">1145050102409</t>
  </si>
  <si>
    <t xml:space="preserve">右江民族医学院预防医学专业</t>
  </si>
  <si>
    <t xml:space="preserve">应届毕业生</t>
  </si>
  <si>
    <t xml:space="preserve">何青青</t>
  </si>
  <si>
    <t xml:space="preserve">1145050101617</t>
  </si>
  <si>
    <t xml:space="preserve">中国医科大学临床医学专业</t>
  </si>
  <si>
    <t xml:space="preserve">卫生监督岗位二</t>
  </si>
  <si>
    <t xml:space="preserve">0502707100241</t>
  </si>
  <si>
    <t xml:space="preserve">吕晓佳</t>
  </si>
  <si>
    <t xml:space="preserve">1145050102723</t>
  </si>
  <si>
    <t xml:space="preserve">大学法学学士</t>
  </si>
  <si>
    <t xml:space="preserve">河南师范大学知识产权专业</t>
  </si>
  <si>
    <t xml:space="preserve">北海市银海区人民法院</t>
  </si>
  <si>
    <t xml:space="preserve">北海市皮肤病防治院</t>
  </si>
  <si>
    <t xml:space="preserve">防保医师二</t>
  </si>
  <si>
    <t xml:space="preserve">0502707300247</t>
  </si>
  <si>
    <t xml:space="preserve">何宇刚</t>
  </si>
  <si>
    <t xml:space="preserve">5645050405204</t>
  </si>
  <si>
    <t xml:space="preserve">财务人员</t>
  </si>
  <si>
    <t xml:space="preserve">0502707300248</t>
  </si>
  <si>
    <t xml:space="preserve">刘何元</t>
  </si>
  <si>
    <t xml:space="preserve">2145050303205</t>
  </si>
  <si>
    <t xml:space="preserve">研究生会计硕士</t>
  </si>
  <si>
    <t xml:space="preserve">湘潭大学会计专业</t>
  </si>
  <si>
    <t xml:space="preserve">北海市卫生健康促进中心</t>
  </si>
  <si>
    <t xml:space="preserve">0502707400249</t>
  </si>
  <si>
    <t xml:space="preserve">覃秋文</t>
  </si>
  <si>
    <t xml:space="preserve">2145050303204</t>
  </si>
  <si>
    <t xml:space="preserve">郑州航空工业管理学院财务管理专业</t>
  </si>
  <si>
    <t xml:space="preserve">象州县中平镇人民政府</t>
  </si>
</sst>
</file>

<file path=xl/styles.xml><?xml version="1.0" encoding="utf-8"?>
<styleSheet xmlns="http://schemas.openxmlformats.org/spreadsheetml/2006/main">
  <numFmts count="65">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0.00\￥;[RED]\-#,##0.00\￥"/>
    <numFmt numFmtId="208" formatCode="_(* #,##0.0,_);_(* \(#,##0.0,\);_(* \-_);_(@_)"/>
    <numFmt numFmtId="209" formatCode="_-#,##0_-;\(#,##0\);_-&quot;  -&quot;_-;_-@_-"/>
    <numFmt numFmtId="210" formatCode="_-#,##0.00_-;\(#,##0.00\);_-&quot;  -&quot;_-;_-@_-"/>
    <numFmt numFmtId="211" formatCode="mmm/dd/yyyy;_-&quot; N/A&quot;_-;_-&quot; -&quot;_-"/>
    <numFmt numFmtId="212" formatCode="mmm/yyyy;_-&quot; N/A&quot;_-;_-&quot; -&quot;_-"/>
    <numFmt numFmtId="213" formatCode="_-#,##0%_-;\(#,##0%\);_-&quot; -&quot;_-"/>
    <numFmt numFmtId="214" formatCode="_-#,###,_-;\(#,###,\);_-&quot;  -&quot;_-;_-@_-"/>
    <numFmt numFmtId="215" formatCode="_-#,###.00,_-;\(#,###.00,\);_-&quot;  -&quot;_-;_-@_-"/>
    <numFmt numFmtId="216" formatCode="_-#0\.0,_-;\(#0\.0,\);_-&quot;  -&quot;_-;_-@_-"/>
    <numFmt numFmtId="217" formatCode="_-#0\.0000_-;\(#0\.0000\);_-&quot;  -&quot;_-;_-@_-"/>
    <numFmt numFmtId="218" formatCode="_ * #,##0.00_ ;_ * \-#,##0.00_ ;_ * \-??_ ;_ @_ "/>
    <numFmt numFmtId="219" formatCode="0.0"/>
    <numFmt numFmtId="220" formatCode="_(\$* #,##0.00_);_(\$* \(#,##0.00\);_(\$* \-??_);_(@_)"/>
    <numFmt numFmtId="221" formatCode="_(\$* #,##0_);_(\$* \(#,##0\);_(\$* \-_);_(@_)"/>
    <numFmt numFmtId="222" formatCode="0"/>
    <numFmt numFmtId="223" formatCode="yy\.mm\.dd"/>
    <numFmt numFmtId="224" formatCode="_-* #,##0\$_-;\-* #,##0\$_-;_-* &quot;-$&quot;_-;_-@_-"/>
    <numFmt numFmtId="225" formatCode="_-* #,##0.00\$_-;\-* #,##0.00\$_-;_-* \-??\$_-;_-@_-"/>
    <numFmt numFmtId="226" formatCode="_-* #,##0_$_-;\-* #,##0_$_-;_-* \-_$_-;_-@_-"/>
    <numFmt numFmtId="227" formatCode="_-* #,##0.00_$_-;\-* #,##0.00_$_-;_-* \-??_$_-;_-@_-"/>
    <numFmt numFmtId="228" formatCode="0.00_ "/>
  </numFmts>
  <fonts count="9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0"/>
      <name val="Arial"/>
      <family val="2"/>
      <charset val="134"/>
    </font>
    <font>
      <sz val="10"/>
      <name val="Times New Roman"/>
      <family val="1"/>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2"/>
    </font>
    <font>
      <b val="true"/>
      <sz val="10"/>
      <name val="MS Sans Serif"/>
      <family val="2"/>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2"/>
      <name val="Arial"/>
      <family val="2"/>
      <charset val="134"/>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font>
    <font>
      <b val="true"/>
      <i val="true"/>
      <sz val="16"/>
      <name val="Arial"/>
      <family val="2"/>
      <charset val="134"/>
    </font>
    <font>
      <sz val="10"/>
      <color rgb="FF000000"/>
      <name val="MS Sans Serif"/>
      <family val="2"/>
    </font>
    <font>
      <b val="true"/>
      <sz val="11"/>
      <color rgb="FF333333"/>
      <name val="宋体"/>
      <family val="0"/>
      <charset val="134"/>
    </font>
    <font>
      <sz val="10"/>
      <name val="Times New Roman"/>
      <family val="2"/>
    </font>
    <font>
      <i val="true"/>
      <sz val="10"/>
      <name val="MS Sans Serif"/>
      <family val="2"/>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2"/>
      <name val="Courier New"/>
      <family val="2"/>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4"/>
      <name val="楷体"/>
      <family val="3"/>
      <charset val="134"/>
    </font>
    <font>
      <b val="true"/>
      <sz val="18"/>
      <color rgb="FF333399"/>
      <name val="宋体"/>
      <family val="0"/>
      <charset val="134"/>
    </font>
    <font>
      <b val="true"/>
      <sz val="11"/>
      <color rgb="FF000000"/>
      <name val="宋体"/>
      <family val="0"/>
      <charset val="134"/>
    </font>
    <font>
      <b val="true"/>
      <sz val="11"/>
      <color rgb="FF000000"/>
      <name val="Tahoma"/>
      <family val="2"/>
      <charset val="134"/>
    </font>
    <font>
      <b val="true"/>
      <sz val="15"/>
      <color rgb="FF0066CC"/>
      <name val="宋体"/>
      <family val="0"/>
      <charset val="134"/>
    </font>
    <font>
      <i val="true"/>
      <sz val="11"/>
      <color rgb="FF808080"/>
      <name val="Tahoma"/>
      <family val="2"/>
      <charset val="134"/>
    </font>
    <font>
      <sz val="11"/>
      <color rgb="FFFF0000"/>
      <name val="Tahoma"/>
      <family val="2"/>
      <charset val="134"/>
    </font>
    <font>
      <u val="single"/>
      <sz val="12"/>
      <color rgb="FF0000FF"/>
      <name val="宋体"/>
      <family val="0"/>
      <charset val="134"/>
    </font>
    <font>
      <sz val="12"/>
      <name val="官帕眉"/>
      <family val="0"/>
      <charset val="134"/>
    </font>
    <font>
      <sz val="11"/>
      <color rgb="FFFF9900"/>
      <name val="Tahoma"/>
      <family val="2"/>
      <charset val="134"/>
    </font>
    <font>
      <sz val="12"/>
      <name val="바탕체"/>
      <family val="3"/>
      <charset val="134"/>
    </font>
    <font>
      <sz val="16"/>
      <name val="Noto Sans"/>
      <family val="2"/>
    </font>
    <font>
      <sz val="26"/>
      <name val="方正小标宋简体"/>
      <family val="0"/>
      <charset val="134"/>
    </font>
    <font>
      <sz val="26"/>
      <name val="Noto Sans"/>
      <family val="2"/>
    </font>
    <font>
      <sz val="26"/>
      <name val="Times New Roman"/>
      <family val="1"/>
    </font>
    <font>
      <b val="true"/>
      <sz val="12"/>
      <name val="Noto Sans"/>
      <family val="2"/>
    </font>
    <font>
      <sz val="11"/>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thick">
        <color rgb="FF0066CC"/>
      </bottom>
      <diagonal/>
    </border>
  </borders>
  <cellStyleXfs count="8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center"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24" fillId="0" borderId="0" applyFont="true" applyBorder="true" applyAlignment="true" applyProtection="true">
      <alignment horizontal="general" vertical="bottom" textRotation="0" wrapText="false" indent="0" shrinkToFit="false"/>
      <protection locked="true" hidden="false"/>
    </xf>
    <xf numFmtId="190"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92" fontId="2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true" applyProtection="false">
      <alignment horizontal="general" vertical="center" textRotation="0" wrapText="false" indent="0" shrinkToFit="false"/>
    </xf>
    <xf numFmtId="170" fontId="26" fillId="20" borderId="0" applyFont="true" applyBorder="false" applyAlignment="true" applyProtection="false">
      <alignment horizontal="general" vertical="center" textRotation="0" wrapText="false" indent="0" shrinkToFit="false"/>
    </xf>
    <xf numFmtId="164" fontId="30"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right" vertical="bottom" textRotation="0" wrapText="tru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7" fontId="26" fillId="26" borderId="0" applyFont="true" applyBorder="false" applyAlignment="true" applyProtection="false">
      <alignment horizontal="general" vertical="center" textRotation="0" wrapText="false" indent="0" shrinkToFit="false"/>
    </xf>
    <xf numFmtId="193" fontId="0"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79" fontId="36" fillId="27"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93" fontId="0" fillId="28" borderId="0" applyFont="true" applyBorder="true" applyAlignment="true" applyProtection="true">
      <alignment horizontal="general" vertical="bottom" textRotation="0" wrapText="false" indent="0" shrinkToFit="false"/>
      <protection locked="true" hidden="false"/>
    </xf>
    <xf numFmtId="193" fontId="0" fillId="28" borderId="0" applyFont="true" applyBorder="true" applyAlignment="true" applyProtection="true">
      <alignment horizontal="general" vertical="bottom" textRotation="0" wrapText="false" indent="0" shrinkToFit="false"/>
      <protection locked="true" hidden="false"/>
    </xf>
    <xf numFmtId="179" fontId="43"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44"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201" fontId="14"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true" applyAlignment="true" applyProtection="false">
      <alignment horizontal="general" vertical="bottom" textRotation="0" wrapText="false" indent="0" shrinkToFit="false"/>
    </xf>
    <xf numFmtId="164" fontId="26" fillId="20" borderId="5" applyFont="true" applyBorder="true" applyAlignment="true" applyProtection="true">
      <alignment horizontal="general" vertical="bottom" textRotation="0" wrapText="false" indent="0" shrinkToFit="false"/>
      <protection locked="true" hidden="false"/>
    </xf>
    <xf numFmtId="20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52" fillId="31" borderId="15"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center" vertical="center" textRotation="0" wrapText="false" indent="0" shrinkToFit="false"/>
      <protection locked="true" hidden="false"/>
    </xf>
    <xf numFmtId="164" fontId="54" fillId="0" borderId="0" applyFont="true" applyBorder="true" applyAlignment="true" applyProtection="true">
      <alignment horizontal="left" vertical="center" textRotation="0" wrapText="false" indent="0" shrinkToFit="false"/>
      <protection locked="true" hidden="false"/>
    </xf>
    <xf numFmtId="169" fontId="55" fillId="0" borderId="0" applyFont="true" applyBorder="false" applyAlignment="true" applyProtection="true">
      <alignment horizontal="right" vertical="bottom" textRotation="0" wrapText="false" indent="0" shrinkToFit="false"/>
      <protection locked="true" hidden="false"/>
    </xf>
    <xf numFmtId="164" fontId="52" fillId="31" borderId="15" applyFont="true" applyBorder="true" applyAlignment="true" applyProtection="true">
      <alignment horizontal="general" vertical="bottom" textRotation="0" wrapText="false" indent="0" shrinkToFit="false"/>
      <protection locked="false" hidden="false"/>
    </xf>
    <xf numFmtId="164" fontId="52" fillId="31" borderId="15" applyFont="true" applyBorder="true" applyAlignment="true" applyProtection="true">
      <alignment horizontal="general" vertical="bottom" textRotation="0" wrapText="false" indent="0" shrinkToFit="false"/>
      <protection locked="false" hidden="false"/>
    </xf>
    <xf numFmtId="208" fontId="0"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28" fillId="0" borderId="16" applyFont="true" applyBorder="true" applyAlignment="true" applyProtection="false">
      <alignment horizontal="general" vertical="bottom" textRotation="0" wrapText="false" indent="0" shrinkToFit="false"/>
    </xf>
    <xf numFmtId="202" fontId="57" fillId="0" borderId="0" applyFont="true" applyBorder="false" applyAlignment="true" applyProtection="true">
      <alignment horizontal="general" vertical="center" textRotation="0" wrapText="false" indent="0" shrinkToFit="false"/>
      <protection locked="false" hidden="false"/>
    </xf>
    <xf numFmtId="164" fontId="58" fillId="0" borderId="0" applyFont="true" applyBorder="false" applyAlignment="true" applyProtection="false">
      <alignment horizontal="general" vertical="center" textRotation="0" wrapText="false" indent="0" shrinkToFit="false"/>
    </xf>
    <xf numFmtId="209" fontId="8" fillId="0" borderId="0" applyFont="true" applyBorder="false" applyAlignment="true" applyProtection="false">
      <alignment horizontal="right" vertical="bottom" textRotation="0" wrapText="false" indent="0" shrinkToFit="false"/>
    </xf>
    <xf numFmtId="210" fontId="8" fillId="0" borderId="0" applyFont="true" applyBorder="false" applyAlignment="true" applyProtection="false">
      <alignment horizontal="right" vertical="bottom" textRotation="0" wrapText="false" indent="0" shrinkToFit="false"/>
    </xf>
    <xf numFmtId="211" fontId="59" fillId="0" borderId="0" applyFont="true" applyBorder="false" applyAlignment="true" applyProtection="false">
      <alignment horizontal="center" vertical="bottom" textRotation="0" wrapText="false" indent="0" shrinkToFit="false"/>
    </xf>
    <xf numFmtId="212" fontId="59" fillId="0" borderId="0" applyFont="true" applyBorder="false" applyAlignment="true" applyProtection="false">
      <alignment horizontal="center" vertical="bottom" textRotation="0" wrapText="false" indent="0" shrinkToFit="false"/>
    </xf>
    <xf numFmtId="213" fontId="60" fillId="0" borderId="0" applyFont="true" applyBorder="false" applyAlignment="true" applyProtection="false">
      <alignment horizontal="right" vertical="bottom" textRotation="0" wrapText="false" indent="0" shrinkToFit="false"/>
    </xf>
    <xf numFmtId="214" fontId="8" fillId="0" borderId="0" applyFont="true" applyBorder="false" applyAlignment="true" applyProtection="false">
      <alignment horizontal="right" vertical="bottom" textRotation="0" wrapText="false" indent="0" shrinkToFit="false"/>
    </xf>
    <xf numFmtId="215" fontId="8" fillId="0" borderId="0" applyFont="true" applyBorder="false" applyAlignment="true" applyProtection="false">
      <alignment horizontal="right" vertical="bottom" textRotation="0" wrapText="false" indent="0" shrinkToFit="false"/>
    </xf>
    <xf numFmtId="216" fontId="8" fillId="0" borderId="0" applyFont="true" applyBorder="false" applyAlignment="true" applyProtection="false">
      <alignment horizontal="right" vertical="bottom" textRotation="0" wrapText="false" indent="0" shrinkToFit="false"/>
    </xf>
    <xf numFmtId="217" fontId="8" fillId="0" borderId="0" applyFont="true" applyBorder="false" applyAlignment="true" applyProtection="false">
      <alignment horizontal="right" vertical="bottom" textRotation="0" wrapText="false" indent="0" shrinkToFit="false"/>
    </xf>
    <xf numFmtId="164" fontId="61" fillId="0" borderId="17" applyFont="true" applyBorder="true" applyAlignment="true" applyProtection="false">
      <alignment horizontal="left" vertical="bottom" textRotation="0" wrapText="false" indent="0" shrinkToFit="false"/>
    </xf>
    <xf numFmtId="164" fontId="62" fillId="0" borderId="0" applyFont="true" applyBorder="false" applyAlignment="true" applyProtection="true">
      <alignment horizontal="general" vertical="center" textRotation="0" wrapText="false" indent="0" shrinkToFit="false"/>
      <protection locked="true" hidden="false"/>
    </xf>
    <xf numFmtId="164" fontId="62" fillId="0" borderId="0" applyFont="true" applyBorder="false" applyAlignment="true" applyProtection="true">
      <alignment horizontal="general" vertical="center" textRotation="0" wrapText="false" indent="0" shrinkToFit="false"/>
      <protection locked="true" hidden="false"/>
    </xf>
    <xf numFmtId="164" fontId="63"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0" fontId="8"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4" fillId="0" borderId="18" applyFont="true" applyBorder="tru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9" fillId="6"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9" fontId="70"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76" fillId="5"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6" fillId="3" borderId="0" applyFont="true" applyBorder="false" applyAlignment="true" applyProtection="false">
      <alignment horizontal="general" vertical="center" textRotation="0" wrapText="false" indent="0" shrinkToFit="false"/>
    </xf>
    <xf numFmtId="164" fontId="7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7" fillId="32" borderId="0" applyFont="true" applyBorder="false" applyAlignment="true" applyProtection="false">
      <alignment horizontal="general" vertical="center" textRotation="0" wrapText="false" indent="0" shrinkToFit="false"/>
    </xf>
    <xf numFmtId="164" fontId="77" fillId="33" borderId="0" applyFont="true" applyBorder="false" applyAlignment="true" applyProtection="false">
      <alignment horizontal="general" vertical="center" textRotation="0" wrapText="false" indent="0" shrinkToFit="false"/>
    </xf>
    <xf numFmtId="164" fontId="77" fillId="34"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1" fontId="0" fillId="0" borderId="0" applyFont="true" applyBorder="false" applyAlignment="true" applyProtection="false">
      <alignment horizontal="general" vertical="center" textRotation="0" wrapText="false" indent="0" shrinkToFit="false"/>
    </xf>
    <xf numFmtId="222" fontId="70" fillId="0" borderId="5" applyFont="true" applyBorder="true" applyAlignment="true" applyProtection="true">
      <alignment horizontal="general" vertical="center" textRotation="0" wrapText="false" indent="0" shrinkToFit="false"/>
      <protection locked="false" hidden="false"/>
    </xf>
    <xf numFmtId="222" fontId="4" fillId="0" borderId="17" applyFont="true" applyBorder="true" applyAlignment="true" applyProtection="false">
      <alignment horizontal="center" vertical="bottom" textRotation="0" wrapText="false" indent="0" shrinkToFit="false"/>
    </xf>
    <xf numFmtId="223" fontId="4" fillId="0" borderId="17" applyFont="true" applyBorder="true" applyAlignment="true" applyProtection="false">
      <alignment horizontal="righ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79"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80"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81"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82" fillId="0" borderId="18" applyFont="true" applyBorder="true" applyAlignment="true" applyProtection="false">
      <alignment horizontal="center" vertical="bottom"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19" applyFont="true" applyBorder="true" applyAlignment="true" applyProtection="false">
      <alignment horizontal="general" vertical="center" textRotation="0" wrapText="false" indent="0" shrinkToFit="false"/>
    </xf>
    <xf numFmtId="164" fontId="84" fillId="0" borderId="19" applyFont="true" applyBorder="true" applyAlignment="true" applyProtection="false">
      <alignment horizontal="general" vertical="center" textRotation="0" wrapText="false" indent="0" shrinkToFit="false"/>
    </xf>
    <xf numFmtId="164" fontId="85" fillId="0" borderId="19"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86" fillId="0" borderId="20" applyFont="true" applyBorder="true" applyAlignment="true" applyProtection="false">
      <alignment horizontal="general" vertical="center" textRotation="0" wrapText="false" indent="0" shrinkToFit="false"/>
    </xf>
    <xf numFmtId="164" fontId="86" fillId="0" borderId="20"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3" fontId="60" fillId="0" borderId="0" applyFont="true" applyBorder="false" applyAlignment="true" applyProtection="false">
      <alignment horizontal="right" vertical="bottom"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4" fillId="0" borderId="18" applyFont="true" applyBorder="true" applyAlignment="true" applyProtection="false">
      <alignment horizontal="right" vertical="bottom"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87"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71" fontId="4" fillId="0" borderId="5"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center" textRotation="0" wrapText="false" indent="0" shrinkToFit="false"/>
    </xf>
    <xf numFmtId="164" fontId="89" fillId="0" borderId="0" applyFont="true" applyBorder="fals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61" fillId="0" borderId="17" applyFont="true" applyBorder="true" applyAlignment="true" applyProtection="false">
      <alignment horizontal="center" vertical="bottom" textRotation="0" wrapText="false" indent="0" shrinkToFit="false"/>
    </xf>
    <xf numFmtId="164" fontId="90"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226" fontId="0" fillId="0" borderId="0" applyFont="true" applyBorder="false" applyAlignment="true" applyProtection="false">
      <alignment horizontal="general" vertical="center" textRotation="0" wrapText="false" indent="0" shrinkToFit="false"/>
    </xf>
    <xf numFmtId="22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73" fontId="62" fillId="0" borderId="0" xfId="0" applyFont="true" applyBorder="false" applyAlignment="true" applyProtection="false">
      <alignment horizontal="left" vertical="center" textRotation="0" wrapText="true" indent="0" shrinkToFit="false"/>
      <protection locked="true" hidden="false"/>
    </xf>
    <xf numFmtId="173"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228" fontId="8" fillId="0" borderId="0" xfId="0" applyFont="true" applyBorder="false" applyAlignment="true" applyProtection="false">
      <alignment horizontal="left" vertical="center" textRotation="0" wrapText="true" indent="0" shrinkToFit="false"/>
      <protection locked="true" hidden="false"/>
    </xf>
    <xf numFmtId="228" fontId="8"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228" fontId="9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73" fontId="98" fillId="0" borderId="5" xfId="0" applyFont="true" applyBorder="true" applyAlignment="true" applyProtection="false">
      <alignment horizontal="center" vertical="center" textRotation="0" wrapText="true" indent="0" shrinkToFit="false"/>
      <protection locked="true" hidden="false"/>
    </xf>
    <xf numFmtId="173" fontId="41" fillId="0"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228" fontId="41" fillId="0" borderId="5" xfId="0" applyFont="true" applyBorder="true" applyAlignment="true" applyProtection="false">
      <alignment horizontal="center" vertical="center" textRotation="0" wrapText="false" indent="0" shrinkToFit="false"/>
      <protection locked="true" hidden="false"/>
    </xf>
    <xf numFmtId="228" fontId="41" fillId="0" borderId="5" xfId="652"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228" fontId="41" fillId="0" borderId="5"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22" fontId="98" fillId="0" borderId="5" xfId="0" applyFont="true" applyBorder="true" applyAlignment="true" applyProtection="false">
      <alignment horizontal="center" vertical="center" textRotation="0" wrapText="fals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22" fontId="98" fillId="0" borderId="5" xfId="0" applyFont="true" applyBorder="true" applyAlignment="true" applyProtection="true">
      <alignment horizontal="center" vertical="center" textRotation="0" wrapText="true" indent="0" shrinkToFit="false"/>
      <protection locked="true" hidden="false"/>
    </xf>
    <xf numFmtId="222" fontId="41" fillId="0" borderId="5" xfId="0" applyFont="true" applyBorder="true" applyAlignment="true" applyProtection="false">
      <alignment horizontal="center" vertical="center" textRotation="0" wrapText="true" indent="0" shrinkToFit="false"/>
      <protection locked="true" hidden="false"/>
    </xf>
    <xf numFmtId="228" fontId="41" fillId="0" borderId="5" xfId="0" applyFont="true" applyBorder="true" applyAlignment="true" applyProtection="true">
      <alignment horizontal="center" vertical="center" textRotation="0" wrapText="true" indent="0" shrinkToFit="false"/>
      <protection locked="true" hidden="false"/>
    </xf>
    <xf numFmtId="164" fontId="98" fillId="0" borderId="5" xfId="651" applyFont="true" applyBorder="true" applyAlignment="true" applyProtection="false">
      <alignment horizontal="center" vertical="center" textRotation="0" wrapText="true" indent="0" shrinkToFit="false"/>
      <protection locked="true" hidden="false"/>
    </xf>
    <xf numFmtId="164" fontId="41" fillId="0" borderId="5" xfId="651"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4" fontId="98" fillId="0" borderId="18" xfId="651" applyFont="true" applyBorder="true" applyAlignment="true" applyProtection="false">
      <alignment horizontal="center" vertical="center" textRotation="0" wrapText="true" indent="0" shrinkToFit="false"/>
      <protection locked="true" hidden="false"/>
    </xf>
    <xf numFmtId="164" fontId="41" fillId="0" borderId="18" xfId="651" applyFont="true" applyBorder="true" applyAlignment="true" applyProtection="false">
      <alignment horizontal="center" vertical="center" textRotation="0" wrapText="true" indent="0" shrinkToFit="false"/>
      <protection locked="true" hidden="false"/>
    </xf>
    <xf numFmtId="222" fontId="41" fillId="0" borderId="5" xfId="0" applyFont="true" applyBorder="true" applyAlignment="true" applyProtection="false">
      <alignment horizontal="center" vertical="center" textRotation="0" wrapText="false" indent="0" shrinkToFit="false"/>
      <protection locked="true" hidden="false"/>
    </xf>
    <xf numFmtId="164" fontId="98" fillId="0" borderId="5" xfId="0" applyFont="true" applyBorder="true" applyAlignment="true" applyProtection="false">
      <alignment horizontal="center" vertical="center" textRotation="0" wrapText="false" indent="0" shrinkToFit="false"/>
      <protection locked="true" hidden="false"/>
    </xf>
    <xf numFmtId="173" fontId="41" fillId="0" borderId="5" xfId="0" applyFont="true" applyBorder="true" applyAlignment="true" applyProtection="false">
      <alignment horizontal="left" vertical="center" textRotation="0" wrapText="true" indent="0" shrinkToFit="false"/>
      <protection locked="true" hidden="false"/>
    </xf>
    <xf numFmtId="228" fontId="41" fillId="0" borderId="5" xfId="651"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228" fontId="41"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cellXfs>
  <cellStyles count="81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 xfId="21"/>
    <cellStyle name="0,0&#13;&#10;NA&#13;&#10;" xfId="22"/>
    <cellStyle name="0,0&#13;&#10;NA&#13;&#10; 16" xfId="23"/>
    <cellStyle name="0,0&#13;&#10;NA&#13;&#10; 16 2" xfId="24"/>
    <cellStyle name="0,0&#13;&#10;NA&#13;&#10; 2" xfId="25"/>
    <cellStyle name="0,0&#13;&#10;NA&#13;&#10;_Book1" xfId="26"/>
    <cellStyle name="0,0_x005F_x000d__x005F_x000a_NA_x005F_x000d__x005F_x000a_" xfId="27"/>
    <cellStyle name="0.0%" xfId="28"/>
    <cellStyle name="0.00%" xfId="29"/>
    <cellStyle name="20% - Accent1" xfId="30"/>
    <cellStyle name="20% - Accent2" xfId="31"/>
    <cellStyle name="20% - Accent3" xfId="32"/>
    <cellStyle name="20% - Accent4" xfId="33"/>
    <cellStyle name="20% - Accent5" xfId="34"/>
    <cellStyle name="20% - Accent6" xfId="35"/>
    <cellStyle name="20% - 强调文字颜色 1 2" xfId="36"/>
    <cellStyle name="20% - 强调文字颜色 1 3" xfId="37"/>
    <cellStyle name="20% - 强调文字颜色 1_7.12--2012年北海三年跨越发展工程重点项目每周报表" xfId="38"/>
    <cellStyle name="20% - 强调文字颜色 2 2" xfId="39"/>
    <cellStyle name="20% - 强调文字颜色 2 3" xfId="40"/>
    <cellStyle name="20% - 强调文字颜色 2_7.12--2012年北海三年跨越发展工程重点项目每周报表" xfId="41"/>
    <cellStyle name="20% - 强调文字颜色 3 2" xfId="42"/>
    <cellStyle name="20% - 强调文字颜色 3 3" xfId="43"/>
    <cellStyle name="20% - 强调文字颜色 3_7.12--2012年北海三年跨越发展工程重点项目每周报表" xfId="44"/>
    <cellStyle name="20% - 强调文字颜色 4 2" xfId="45"/>
    <cellStyle name="20% - 强调文字颜色 4 3" xfId="46"/>
    <cellStyle name="20% - 强调文字颜色 4_7.12--2012年北海三年跨越发展工程重点项目每周报表" xfId="47"/>
    <cellStyle name="20% - 强调文字颜色 5 2" xfId="48"/>
    <cellStyle name="20% - 强调文字颜色 5 3" xfId="49"/>
    <cellStyle name="20% - 强调文字颜色 5_7.12--2012年北海三年跨越发展工程重点项目每周报表" xfId="50"/>
    <cellStyle name="20% - 强调文字颜色 6 2" xfId="51"/>
    <cellStyle name="20% - 强调文字颜色 6 3" xfId="52"/>
    <cellStyle name="20% - 强调文字颜色 6_7.12--2012年北海三年跨越发展工程重点项目每周报表" xfId="53"/>
    <cellStyle name="20% - 着色 1" xfId="54"/>
    <cellStyle name="20% - 着色 2" xfId="55"/>
    <cellStyle name="20% - 着色 3" xfId="56"/>
    <cellStyle name="20% - 着色 4" xfId="57"/>
    <cellStyle name="20% - 着色 5" xfId="58"/>
    <cellStyle name="20% - 着色 6" xfId="59"/>
    <cellStyle name="40% - Accent1" xfId="60"/>
    <cellStyle name="40% - Accent2" xfId="61"/>
    <cellStyle name="40% - Accent3" xfId="62"/>
    <cellStyle name="40% - Accent4" xfId="63"/>
    <cellStyle name="40% - Accent5" xfId="64"/>
    <cellStyle name="40% - Accent6" xfId="65"/>
    <cellStyle name="40% - 强调文字颜色 1 2" xfId="66"/>
    <cellStyle name="40% - 强调文字颜色 1 3" xfId="67"/>
    <cellStyle name="40% - 强调文字颜色 1_7.12--2012年北海三年跨越发展工程重点项目每周报表" xfId="68"/>
    <cellStyle name="40% - 强调文字颜色 2 2" xfId="69"/>
    <cellStyle name="40% - 强调文字颜色 2 3" xfId="70"/>
    <cellStyle name="40% - 强调文字颜色 2_7.12--2012年北海三年跨越发展工程重点项目每周报表" xfId="71"/>
    <cellStyle name="40% - 强调文字颜色 3 2" xfId="72"/>
    <cellStyle name="40% - 强调文字颜色 3 3" xfId="73"/>
    <cellStyle name="40% - 强调文字颜色 3_7.12--2012年北海三年跨越发展工程重点项目每周报表" xfId="74"/>
    <cellStyle name="40% - 强调文字颜色 4 2" xfId="75"/>
    <cellStyle name="40% - 强调文字颜色 4 3" xfId="76"/>
    <cellStyle name="40% - 强调文字颜色 4_7.12--2012年北海三年跨越发展工程重点项目每周报表" xfId="77"/>
    <cellStyle name="40% - 强调文字颜色 5 2" xfId="78"/>
    <cellStyle name="40% - 强调文字颜色 5 3" xfId="79"/>
    <cellStyle name="40% - 强调文字颜色 5_7.12--2012年北海三年跨越发展工程重点项目每周报表" xfId="80"/>
    <cellStyle name="40% - 强调文字颜色 6 2" xfId="81"/>
    <cellStyle name="40% - 强调文字颜色 6 3" xfId="82"/>
    <cellStyle name="40% - 强调文字颜色 6_7.12--2012年北海三年跨越发展工程重点项目每周报表" xfId="83"/>
    <cellStyle name="40% - 着色 1" xfId="84"/>
    <cellStyle name="40% - 着色 2" xfId="85"/>
    <cellStyle name="40% - 着色 3" xfId="86"/>
    <cellStyle name="40% - 着色 4" xfId="87"/>
    <cellStyle name="40% - 着色 5" xfId="88"/>
    <cellStyle name="40% - 着色 6" xfId="89"/>
    <cellStyle name="60% - Accent1" xfId="90"/>
    <cellStyle name="60% - Accent2" xfId="91"/>
    <cellStyle name="60% - Accent3" xfId="92"/>
    <cellStyle name="60% - Accent4" xfId="93"/>
    <cellStyle name="60% - Accent5" xfId="94"/>
    <cellStyle name="60% - Accent6" xfId="95"/>
    <cellStyle name="60% - 强调文字颜色 1 2" xfId="96"/>
    <cellStyle name="60% - 强调文字颜色 1 3" xfId="97"/>
    <cellStyle name="60% - 强调文字颜色 1_7.12--2012年北海三年跨越发展工程重点项目每周报表" xfId="98"/>
    <cellStyle name="60% - 强调文字颜色 2 2" xfId="99"/>
    <cellStyle name="60% - 强调文字颜色 2 3" xfId="100"/>
    <cellStyle name="60% - 强调文字颜色 2_7.12--2012年北海三年跨越发展工程重点项目每周报表" xfId="101"/>
    <cellStyle name="60% - 强调文字颜色 3 2" xfId="102"/>
    <cellStyle name="60% - 强调文字颜色 3 3" xfId="103"/>
    <cellStyle name="60% - 强调文字颜色 3_7.12--2012年北海三年跨越发展工程重点项目每周报表" xfId="104"/>
    <cellStyle name="60% - 强调文字颜色 4 2" xfId="105"/>
    <cellStyle name="60% - 强调文字颜色 4 3" xfId="106"/>
    <cellStyle name="60% - 强调文字颜色 4_7.12--2012年北海三年跨越发展工程重点项目每周报表" xfId="107"/>
    <cellStyle name="60% - 强调文字颜色 5 2" xfId="108"/>
    <cellStyle name="60% - 强调文字颜色 5 3" xfId="109"/>
    <cellStyle name="60% - 强调文字颜色 5_7.12--2012年北海三年跨越发展工程重点项目每周报表" xfId="110"/>
    <cellStyle name="60% - 强调文字颜色 6 2" xfId="111"/>
    <cellStyle name="60% - 强调文字颜色 6 3" xfId="112"/>
    <cellStyle name="60% - 强调文字颜色 6_7.12--2012年北海三年跨越发展工程重点项目每周报表" xfId="113"/>
    <cellStyle name="60% - 着色 1" xfId="114"/>
    <cellStyle name="60% - 着色 2" xfId="115"/>
    <cellStyle name="60% - 着色 3" xfId="116"/>
    <cellStyle name="60% - 着色 4" xfId="117"/>
    <cellStyle name="60% - 着色 5" xfId="118"/>
    <cellStyle name="60% - 着色 6" xfId="119"/>
    <cellStyle name="6mal" xfId="120"/>
    <cellStyle name="??" xfId="121"/>
    <cellStyle name="?? 2" xfId="122"/>
    <cellStyle name="?? 2 2" xfId="123"/>
    <cellStyle name="?? 2 3" xfId="124"/>
    <cellStyle name="?? 2_2011年战略性业务激励费用挂价表（0301）" xfId="125"/>
    <cellStyle name="?? 3" xfId="126"/>
    <cellStyle name="?? [0.00]_Analysis of Loans" xfId="127"/>
    <cellStyle name="?? [0]" xfId="128"/>
    <cellStyle name="???? [0.00]_Analysis of Loans" xfId="129"/>
    <cellStyle name="????_Analysis of Loans" xfId="130"/>
    <cellStyle name="??_????????" xfId="131"/>
    <cellStyle name="?…????è [0.00]_Region Orders (2)" xfId="132"/>
    <cellStyle name="?…????è_Region Orders (2)" xfId="133"/>
    <cellStyle name="?鹎%U龡&amp;H?_x0008__x001c__x001c_?_x0007__x0001__x0001_" xfId="134"/>
    <cellStyle name="@_text" xfId="135"/>
    <cellStyle name="_#2011六项定额预测表" xfId="136"/>
    <cellStyle name="_0712中间业务通报0112" xfId="137"/>
    <cellStyle name="_07城北利润计划0" xfId="138"/>
    <cellStyle name="_07年1月考核上报表" xfId="139"/>
    <cellStyle name="_07年中间业务调整计划（报总行公司部20070731）" xfId="140"/>
    <cellStyle name="_07年中间业务调整计划（报总行）" xfId="141"/>
    <cellStyle name="_07年利润测算" xfId="142"/>
    <cellStyle name="_1" xfId="143"/>
    <cellStyle name="_1123试算平衡表（模板）（马雪泉）" xfId="144"/>
    <cellStyle name="_1季度计划" xfId="145"/>
    <cellStyle name="_2005年综合经营计划表（调整后公式）" xfId="146"/>
    <cellStyle name="_2006年统筹外资金划拨" xfId="147"/>
    <cellStyle name="_2006年综合经营计划表（云南行用表）" xfId="148"/>
    <cellStyle name="_2006年综合经营计划表（城北支行版5）" xfId="149"/>
    <cellStyle name="_2007各网点中间业务月收入通报工作表070708" xfId="150"/>
    <cellStyle name="_2007年KPI计划分解表(部门上报样表)" xfId="151"/>
    <cellStyle name="_2007年综合经营计划表样(计划处20061016)" xfId="152"/>
    <cellStyle name="_2007综合经营计划表" xfId="153"/>
    <cellStyle name="_2008-7" xfId="154"/>
    <cellStyle name="_2008年中间业务计划（汇总）" xfId="155"/>
    <cellStyle name="_2008年存贷款内外部利率-供综合经营计划-20071227" xfId="156"/>
    <cellStyle name="_2009-1" xfId="157"/>
    <cellStyle name="_20100326高清市院遂宁检察院1080P配置清单26日改" xfId="158"/>
    <cellStyle name="_2010年工资测算表0309" xfId="159"/>
    <cellStyle name="_2010年度六项费用计划（0310）" xfId="160"/>
    <cellStyle name="_2010年预算申报表(2010-02)v5二级行打印(拨备new)" xfId="161"/>
    <cellStyle name="_2011年各行基数及计划增量调查表（部门上报汇总）" xfId="162"/>
    <cellStyle name="_8月各行减值计算" xfId="163"/>
    <cellStyle name="_Book1" xfId="164"/>
    <cellStyle name="_Book1_1" xfId="165"/>
    <cellStyle name="_Book1_2" xfId="166"/>
    <cellStyle name="_Book1_3" xfId="167"/>
    <cellStyle name="_CCB.HO.New TB template.CCB PRC IAS Sorting.040223 trial run" xfId="168"/>
    <cellStyle name="_ET_STYLE_NoName_00_" xfId="169"/>
    <cellStyle name="_ET_STYLE_NoName_00__7.12--2012年北海三年跨越发展工程重点项目每周报表" xfId="170"/>
    <cellStyle name="_ET_STYLE_NoName_00__Book1" xfId="171"/>
    <cellStyle name="_ET_STYLE_NoName_00__Book1_1" xfId="172"/>
    <cellStyle name="_ET_STYLE_NoName_00__Book1_2" xfId="173"/>
    <cellStyle name="_ET_STYLE_NoName_00__Sheet3" xfId="174"/>
    <cellStyle name="_kcb" xfId="175"/>
    <cellStyle name="_kcb1" xfId="176"/>
    <cellStyle name="_KPI指标体系表(定)" xfId="177"/>
    <cellStyle name="_~0254683" xfId="178"/>
    <cellStyle name="_~1542229" xfId="179"/>
    <cellStyle name="_~1723196" xfId="180"/>
    <cellStyle name="_☆2010年综合经营计划长期摊销费测算表" xfId="181"/>
    <cellStyle name="_中间业务挂价表（公司部+500）2" xfId="182"/>
    <cellStyle name="_主要指标监测表0930" xfId="183"/>
    <cellStyle name="_二级行主指表2009" xfId="184"/>
    <cellStyle name="_人力费用测算表" xfId="185"/>
    <cellStyle name="_修改后的资产负债表科目对照表1021（马雪泉）" xfId="186"/>
    <cellStyle name="_公司部1210" xfId="187"/>
    <cellStyle name="_减值测算相关报表（反馈计财部1212）" xfId="188"/>
    <cellStyle name="_分行操作风险测算" xfId="189"/>
    <cellStyle name="_分解表（调整）" xfId="190"/>
    <cellStyle name="_利润表科目的基本对照表4（马雪泉）" xfId="191"/>
    <cellStyle name="_单户" xfId="192"/>
    <cellStyle name="_取数" xfId="193"/>
    <cellStyle name="_城北支行2008年KPI计划考核上报样表" xfId="194"/>
    <cellStyle name="_定稿表" xfId="195"/>
    <cellStyle name="_建会〔2007〕209号附件：核算码与COA段值映射关系表" xfId="196"/>
    <cellStyle name="_弱电系统设备配置报价清单" xfId="197"/>
    <cellStyle name="_房租费计划" xfId="198"/>
    <cellStyle name="_方案附件13：2007综合经营计划表（云南）" xfId="199"/>
    <cellStyle name="_条线计划汇总" xfId="200"/>
    <cellStyle name="_激励费用表" xfId="201"/>
    <cellStyle name="_特色理财产品统计表1" xfId="202"/>
    <cellStyle name="_经济资本系数20061129" xfId="203"/>
    <cellStyle name="_综合考评2007" xfId="204"/>
    <cellStyle name="_网络改造通信费用测算表（20090820）" xfId="205"/>
    <cellStyle name="_计划表2－3：产品业务计划表" xfId="206"/>
    <cellStyle name="_计划表式口径1011（产品计划编制表）" xfId="207"/>
    <cellStyle name="_费用" xfId="208"/>
    <cellStyle name="_部门分解表" xfId="209"/>
    <cellStyle name="_钞币安防汇总" xfId="210"/>
    <cellStyle name="_附件一 分行责任中心预算管理相关报表071212" xfId="211"/>
    <cellStyle name="Accent1" xfId="212"/>
    <cellStyle name="Accent1 - 20%" xfId="213"/>
    <cellStyle name="Accent1 - 40%" xfId="214"/>
    <cellStyle name="Accent1 - 60%" xfId="215"/>
    <cellStyle name="Accent1_公安安全支出补充表5.14" xfId="216"/>
    <cellStyle name="Accent2" xfId="217"/>
    <cellStyle name="Accent2 - 20%" xfId="218"/>
    <cellStyle name="Accent2 - 40%" xfId="219"/>
    <cellStyle name="Accent2 - 60%" xfId="220"/>
    <cellStyle name="Accent2_公安安全支出补充表5.14" xfId="221"/>
    <cellStyle name="Accent3" xfId="222"/>
    <cellStyle name="Accent3 - 20%" xfId="223"/>
    <cellStyle name="Accent3 - 40%" xfId="224"/>
    <cellStyle name="Accent3 - 60%" xfId="225"/>
    <cellStyle name="Accent3_公安安全支出补充表5.14" xfId="226"/>
    <cellStyle name="Accent4" xfId="227"/>
    <cellStyle name="Accent4 - 20%" xfId="228"/>
    <cellStyle name="Accent4 - 40%" xfId="229"/>
    <cellStyle name="Accent4 - 60%" xfId="230"/>
    <cellStyle name="Accent4_公安安全支出补充表5.14" xfId="231"/>
    <cellStyle name="Accent5" xfId="232"/>
    <cellStyle name="Accent5 - 20%" xfId="233"/>
    <cellStyle name="Accent5 - 40%" xfId="234"/>
    <cellStyle name="Accent5 - 60%" xfId="235"/>
    <cellStyle name="Accent5_公安安全支出补充表5.14" xfId="236"/>
    <cellStyle name="Accent6" xfId="237"/>
    <cellStyle name="Accent6 - 20%" xfId="238"/>
    <cellStyle name="Accent6 - 40%" xfId="239"/>
    <cellStyle name="Accent6 - 60%" xfId="240"/>
    <cellStyle name="Accent6_公安安全支出补充表5.14" xfId="241"/>
    <cellStyle name="args.style" xfId="242"/>
    <cellStyle name="Bad 1" xfId="243"/>
    <cellStyle name="Calc Currency (0)" xfId="244"/>
    <cellStyle name="Calc Currency (0) 2" xfId="245"/>
    <cellStyle name="Calc Currency (0)_Book1" xfId="246"/>
    <cellStyle name="Calculation" xfId="247"/>
    <cellStyle name="Check Cell" xfId="248"/>
    <cellStyle name="Col Heads" xfId="249"/>
    <cellStyle name="ColLevel_1" xfId="250"/>
    <cellStyle name="ColLevel_2" xfId="251"/>
    <cellStyle name="ColLevel_3" xfId="252"/>
    <cellStyle name="ColLevel_4" xfId="253"/>
    <cellStyle name="ColLevel_5" xfId="254"/>
    <cellStyle name="ColLevel_6" xfId="255"/>
    <cellStyle name="ColLevel_7" xfId="256"/>
    <cellStyle name="Column_Title" xfId="257"/>
    <cellStyle name="Comma  - Style1" xfId="258"/>
    <cellStyle name="Comma  - Style2" xfId="259"/>
    <cellStyle name="Comma  - Style3" xfId="260"/>
    <cellStyle name="Comma  - Style4" xfId="261"/>
    <cellStyle name="Comma  - Style5" xfId="262"/>
    <cellStyle name="Comma  - Style6" xfId="263"/>
    <cellStyle name="Comma  - Style7" xfId="264"/>
    <cellStyle name="Comma  - Style8" xfId="265"/>
    <cellStyle name="Comma [0]" xfId="266"/>
    <cellStyle name="comma zerodec" xfId="267"/>
    <cellStyle name="Comma,0" xfId="268"/>
    <cellStyle name="Comma,1" xfId="269"/>
    <cellStyle name="Comma,2" xfId="270"/>
    <cellStyle name="Comma[0]" xfId="271"/>
    <cellStyle name="Comma[2]" xfId="272"/>
    <cellStyle name="Comma_!!!GO" xfId="273"/>
    <cellStyle name="Copied" xfId="274"/>
    <cellStyle name="COST1" xfId="275"/>
    <cellStyle name="Currency [0]" xfId="276"/>
    <cellStyle name="Currency$[0]" xfId="277"/>
    <cellStyle name="Currency$[2]" xfId="278"/>
    <cellStyle name="Currency,0" xfId="279"/>
    <cellStyle name="Currency,2" xfId="280"/>
    <cellStyle name="Currency1" xfId="281"/>
    <cellStyle name="Currency\[0]" xfId="282"/>
    <cellStyle name="Currency_!!!GO" xfId="283"/>
    <cellStyle name="Date" xfId="284"/>
    <cellStyle name="Dollar (zero dec)" xfId="285"/>
    <cellStyle name="Entered" xfId="286"/>
    <cellStyle name="entry box" xfId="287"/>
    <cellStyle name="Euro" xfId="288"/>
    <cellStyle name="Explanatory Text" xfId="289"/>
    <cellStyle name="EY House" xfId="290"/>
    <cellStyle name="Fixed" xfId="291"/>
    <cellStyle name="gcd" xfId="292"/>
    <cellStyle name="gcd 2" xfId="293"/>
    <cellStyle name="Good 1" xfId="294"/>
    <cellStyle name="Grey" xfId="295"/>
    <cellStyle name="Header1" xfId="296"/>
    <cellStyle name="Header2" xfId="297"/>
    <cellStyle name="Heading 1 1" xfId="298"/>
    <cellStyle name="Heading 2 1" xfId="299"/>
    <cellStyle name="Heading 3" xfId="300"/>
    <cellStyle name="Heading 4" xfId="301"/>
    <cellStyle name="Heading 5" xfId="302"/>
    <cellStyle name="Heading 1" xfId="303"/>
    <cellStyle name="HEADING2" xfId="304"/>
    <cellStyle name="Input" xfId="305"/>
    <cellStyle name="Input [yellow]" xfId="306"/>
    <cellStyle name="Input Cells" xfId="307"/>
    <cellStyle name="Input Cells 2" xfId="308"/>
    <cellStyle name="Input Cells_Book1" xfId="309"/>
    <cellStyle name="KPMG Heading 1" xfId="310"/>
    <cellStyle name="KPMG Heading 2" xfId="311"/>
    <cellStyle name="KPMG Heading 3" xfId="312"/>
    <cellStyle name="KPMG Heading 4" xfId="313"/>
    <cellStyle name="KPMG Normal" xfId="314"/>
    <cellStyle name="KPMG Normal Text" xfId="315"/>
    <cellStyle name="Linked Cell" xfId="316"/>
    <cellStyle name="Linked Cells" xfId="317"/>
    <cellStyle name="Linked Cells 2" xfId="318"/>
    <cellStyle name="Linked Cells_Book1" xfId="319"/>
    <cellStyle name="Millares [0]_96 Risk" xfId="320"/>
    <cellStyle name="Millares_96 Risk" xfId="321"/>
    <cellStyle name="Milliers [0]_!!!GO" xfId="322"/>
    <cellStyle name="Milliers_!!!GO" xfId="323"/>
    <cellStyle name="Model" xfId="324"/>
    <cellStyle name="Moneda [0]_96 Risk" xfId="325"/>
    <cellStyle name="Moneda_96 Risk" xfId="326"/>
    <cellStyle name="Monétaire [0]_!!!GO" xfId="327"/>
    <cellStyle name="Monétaire_!!!GO" xfId="328"/>
    <cellStyle name="Mon閠aire [0]_!!!GO" xfId="329"/>
    <cellStyle name="Mon閠aire_!!!GO" xfId="330"/>
    <cellStyle name="Neutral 1" xfId="331"/>
    <cellStyle name="New Times Roman" xfId="332"/>
    <cellStyle name="no dec" xfId="333"/>
    <cellStyle name="Norma,_laroux_4_营业在建 (2)_E21" xfId="334"/>
    <cellStyle name="Normal - Style1" xfId="335"/>
    <cellStyle name="Normal 2" xfId="336"/>
    <cellStyle name="Normal_!!!GO" xfId="337"/>
    <cellStyle name="Normalny_Arkusz1" xfId="338"/>
    <cellStyle name="Note 1" xfId="339"/>
    <cellStyle name="Output" xfId="340"/>
    <cellStyle name="per.style" xfId="341"/>
    <cellStyle name="Percent [0%]" xfId="342"/>
    <cellStyle name="Percent [0.00%]" xfId="343"/>
    <cellStyle name="Percent [2]" xfId="344"/>
    <cellStyle name="Percent[0]" xfId="345"/>
    <cellStyle name="Percent[2]" xfId="346"/>
    <cellStyle name="Percent_!!!GO" xfId="347"/>
    <cellStyle name="Pourcentage_pldt" xfId="348"/>
    <cellStyle name="Prefilled" xfId="349"/>
    <cellStyle name="pricing" xfId="350"/>
    <cellStyle name="PSChar" xfId="351"/>
    <cellStyle name="PSDate" xfId="352"/>
    <cellStyle name="PSDec" xfId="353"/>
    <cellStyle name="PSHeading" xfId="354"/>
    <cellStyle name="PSInt" xfId="355"/>
    <cellStyle name="PSSpacer" xfId="356"/>
    <cellStyle name="RevList" xfId="357"/>
    <cellStyle name="RevList 2" xfId="358"/>
    <cellStyle name="RowLevel_0" xfId="359"/>
    <cellStyle name="RowLevel_1" xfId="360"/>
    <cellStyle name="RowLevel_2" xfId="361"/>
    <cellStyle name="RowLevel_3" xfId="362"/>
    <cellStyle name="RowLevel_4" xfId="363"/>
    <cellStyle name="RowLevel_5" xfId="364"/>
    <cellStyle name="RowLevel_6" xfId="365"/>
    <cellStyle name="RowLevel_7" xfId="366"/>
    <cellStyle name="sstot" xfId="367"/>
    <cellStyle name="Standard_AREAS" xfId="368"/>
    <cellStyle name="style" xfId="369"/>
    <cellStyle name="style1" xfId="370"/>
    <cellStyle name="style2" xfId="371"/>
    <cellStyle name="Subtotal" xfId="372"/>
    <cellStyle name="t" xfId="373"/>
    <cellStyle name="t_HVAC Equipment (3)" xfId="374"/>
    <cellStyle name="Thousands" xfId="375"/>
    <cellStyle name="Title" xfId="376"/>
    <cellStyle name="Total" xfId="377"/>
    <cellStyle name="Unprotect" xfId="378"/>
    <cellStyle name="Warning Text" xfId="379"/>
    <cellStyle name="{Comma [0]}" xfId="380"/>
    <cellStyle name="{Comma}" xfId="381"/>
    <cellStyle name="{Date}" xfId="382"/>
    <cellStyle name="{Month}" xfId="383"/>
    <cellStyle name="{Percent}" xfId="384"/>
    <cellStyle name="{Thousand [0]}" xfId="385"/>
    <cellStyle name="{Thousand}" xfId="386"/>
    <cellStyle name="{Z'0000(1 dec)}" xfId="387"/>
    <cellStyle name="{Z'0000(4 dec)}" xfId="388"/>
    <cellStyle name="借出原因" xfId="389"/>
    <cellStyle name="公司标准表" xfId="390"/>
    <cellStyle name="公司标准表 2" xfId="391"/>
    <cellStyle name="分级显示列_1_Book1" xfId="392"/>
    <cellStyle name="分级显示行_1_13区汇总" xfId="393"/>
    <cellStyle name="千位[0]_ 方正PC" xfId="394"/>
    <cellStyle name="千位_ 方正PC" xfId="395"/>
    <cellStyle name="千位分隔 2" xfId="396"/>
    <cellStyle name="千位分隔 2 2" xfId="397"/>
    <cellStyle name="千位分隔 2 3" xfId="398"/>
    <cellStyle name="千位分隔 3" xfId="399"/>
    <cellStyle name="千位分隔 3 2" xfId="400"/>
    <cellStyle name="千位分隔 4" xfId="401"/>
    <cellStyle name="千位分隔 5" xfId="402"/>
    <cellStyle name="千位分隔[0] 2" xfId="403"/>
    <cellStyle name="千分位[0]_ 白土" xfId="404"/>
    <cellStyle name="千分位_ 白土" xfId="405"/>
    <cellStyle name="后继超级链接" xfId="406"/>
    <cellStyle name="后继超链接" xfId="407"/>
    <cellStyle name="商品名称" xfId="408"/>
    <cellStyle name="好 2" xfId="409"/>
    <cellStyle name="好 3" xfId="410"/>
    <cellStyle name="好_00省级(定稿)" xfId="411"/>
    <cellStyle name="好_00省级(打印)" xfId="412"/>
    <cellStyle name="好_03昭通" xfId="413"/>
    <cellStyle name="好_0502通海县" xfId="414"/>
    <cellStyle name="好_05玉溪" xfId="415"/>
    <cellStyle name="好_0605石屏县" xfId="416"/>
    <cellStyle name="好_1003牟定县" xfId="417"/>
    <cellStyle name="好_1110洱源县" xfId="418"/>
    <cellStyle name="好_11大理" xfId="419"/>
    <cellStyle name="好_2006年全省财力计算表（中央、决算）" xfId="420"/>
    <cellStyle name="好_2006年分析表" xfId="421"/>
    <cellStyle name="好_2006年在职人员情况" xfId="422"/>
    <cellStyle name="好_2006年基础数据" xfId="423"/>
    <cellStyle name="好_2006年水利统计指标统计表" xfId="424"/>
    <cellStyle name="好_2007年人员分部门统计表" xfId="425"/>
    <cellStyle name="好_2007年可用财力" xfId="426"/>
    <cellStyle name="好_2007年政法部门业务指标" xfId="427"/>
    <cellStyle name="好_2007年检察院案件数" xfId="428"/>
    <cellStyle name="好_2008云南省分县市中小学教职工统计表（教育厅提供）" xfId="429"/>
    <cellStyle name="好_2008年县级公安保障标准落实奖励经费分配测算" xfId="430"/>
    <cellStyle name="好_2009年一般性转移支付标准工资" xfId="431"/>
    <cellStyle name="好_2009年一般性转移支付标准工资_~4190974" xfId="432"/>
    <cellStyle name="好_2009年一般性转移支付标准工资_~5676413" xfId="433"/>
    <cellStyle name="好_2009年一般性转移支付标准工资_不用软件计算9.1不考虑经费管理评价xl" xfId="434"/>
    <cellStyle name="好_2009年一般性转移支付标准工资_地方配套按人均增幅控制8.30xl" xfId="435"/>
    <cellStyle name="好_2009年一般性转移支付标准工资_地方配套按人均增幅控制8.30一般预算平均增幅、人均可用财力平均增幅两次控制、社会治安系数调整、案件数调整xl" xfId="436"/>
    <cellStyle name="好_2009年一般性转移支付标准工资_地方配套按人均增幅控制8.31（调整结案率后）xl" xfId="437"/>
    <cellStyle name="好_2009年一般性转移支付标准工资_奖励补助测算5.22测试" xfId="438"/>
    <cellStyle name="好_2009年一般性转移支付标准工资_奖励补助测算5.23新" xfId="439"/>
    <cellStyle name="好_2009年一般性转移支付标准工资_奖励补助测算5.24冯铸" xfId="440"/>
    <cellStyle name="好_2009年一般性转移支付标准工资_奖励补助测算7.23" xfId="441"/>
    <cellStyle name="好_2009年一般性转移支付标准工资_奖励补助测算7.25" xfId="442"/>
    <cellStyle name="好_2009年一般性转移支付标准工资_奖励补助测算7.25 (version 1) (version 1)" xfId="443"/>
    <cellStyle name="好_2、土地面积、人口、粮食产量基本情况" xfId="444"/>
    <cellStyle name="好_530623_2006年县级财政报表附表" xfId="445"/>
    <cellStyle name="好_530629_2006年县级财政报表附表" xfId="446"/>
    <cellStyle name="好_5334_2006年迪庆县级财政报表附表" xfId="447"/>
    <cellStyle name="好_7.12--2012年北海三年跨越发展工程重点项目每周报表" xfId="448"/>
    <cellStyle name="好_Book1" xfId="449"/>
    <cellStyle name="好_Book1_1" xfId="450"/>
    <cellStyle name="好_Book1_2" xfId="451"/>
    <cellStyle name="好_Book1_3" xfId="452"/>
    <cellStyle name="好_Book1_Book1" xfId="453"/>
    <cellStyle name="好_Book2" xfId="454"/>
    <cellStyle name="好_M01-2(州市补助收入)" xfId="455"/>
    <cellStyle name="好_M03" xfId="456"/>
    <cellStyle name="好_Sheet1" xfId="457"/>
    <cellStyle name="好_~4190974" xfId="458"/>
    <cellStyle name="好_~5676413" xfId="459"/>
    <cellStyle name="好_三季度－表二" xfId="460"/>
    <cellStyle name="好_下半年禁吸戒毒经费1000万元" xfId="461"/>
    <cellStyle name="好_下半年禁毒办案经费分配2544.3万元" xfId="462"/>
    <cellStyle name="好_不用软件计算9.1不考虑经费管理评价xl" xfId="463"/>
    <cellStyle name="好_业务工作量指标" xfId="464"/>
    <cellStyle name="好_丽江汇总" xfId="465"/>
    <cellStyle name="好_义务教育阶段教职工人数（教育厅提供最终）" xfId="466"/>
    <cellStyle name="好_云南农村义务教育统计表" xfId="467"/>
    <cellStyle name="好_云南省2008年中小学教师人数统计表" xfId="468"/>
    <cellStyle name="好_云南省2008年中小学教职工情况（教育厅提供20090101加工整理）" xfId="469"/>
    <cellStyle name="好_云南省2008年转移支付测算——州市本级考核部分及政策性测算" xfId="470"/>
    <cellStyle name="好_副本73283696546880457822010-04-29" xfId="471"/>
    <cellStyle name="好_副本73283696546880457822010-04-29 2" xfId="472"/>
    <cellStyle name="好_卫生部门" xfId="473"/>
    <cellStyle name="好_历年教师人数" xfId="474"/>
    <cellStyle name="好_县级公安机关公用经费标准奖励测算方案（定稿）" xfId="475"/>
    <cellStyle name="好_县级基础数据" xfId="476"/>
    <cellStyle name="好_地方配套按人均增幅控制8.30xl" xfId="477"/>
    <cellStyle name="好_地方配套按人均增幅控制8.30一般预算平均增幅、人均可用财力平均增幅两次控制、社会治安系数调整、案件数调整xl" xfId="478"/>
    <cellStyle name="好_地方配套按人均增幅控制8.31（调整结案率后）xl" xfId="479"/>
    <cellStyle name="好_城建部门" xfId="480"/>
    <cellStyle name="好_基础数据分析" xfId="481"/>
    <cellStyle name="好_奖励补助测算5.22测试" xfId="482"/>
    <cellStyle name="好_奖励补助测算5.23新" xfId="483"/>
    <cellStyle name="好_奖励补助测算5.24冯铸" xfId="484"/>
    <cellStyle name="好_奖励补助测算7.23" xfId="485"/>
    <cellStyle name="好_奖励补助测算7.25" xfId="486"/>
    <cellStyle name="好_奖励补助测算7.25 (version 1) (version 1)" xfId="487"/>
    <cellStyle name="好_指标五" xfId="488"/>
    <cellStyle name="好_指标四" xfId="489"/>
    <cellStyle name="好_教师绩效工资测算表（离退休按各地上报数测算）2009年1月1日" xfId="490"/>
    <cellStyle name="好_教育厅提供义务教育及高中教师人数（2009年1月6日）" xfId="491"/>
    <cellStyle name="好_文体广播部门" xfId="492"/>
    <cellStyle name="好_检验表" xfId="493"/>
    <cellStyle name="好_检验表（调整后）" xfId="494"/>
    <cellStyle name="好_汇总" xfId="495"/>
    <cellStyle name="好_汇总-县级财政报表附表" xfId="496"/>
    <cellStyle name="好_第一部分：综合全" xfId="497"/>
    <cellStyle name="好_第五部分(才淼、饶永宏）" xfId="498"/>
    <cellStyle name="好_财政供养人员" xfId="499"/>
    <cellStyle name="好_财政支出对上级的依赖程度" xfId="500"/>
    <cellStyle name="好_高中教师人数（教育厅1.6日提供）" xfId="501"/>
    <cellStyle name="寘嬫愗傝 [0.00]_Region Orders (2)" xfId="502"/>
    <cellStyle name="寘嬫愗傝_Region Orders (2)" xfId="503"/>
    <cellStyle name="小数" xfId="504"/>
    <cellStyle name="差 2" xfId="505"/>
    <cellStyle name="差 3" xfId="506"/>
    <cellStyle name="差_00省级(定稿)" xfId="507"/>
    <cellStyle name="差_00省级(打印)" xfId="508"/>
    <cellStyle name="差_03昭通" xfId="509"/>
    <cellStyle name="差_0502通海县" xfId="510"/>
    <cellStyle name="差_05玉溪" xfId="511"/>
    <cellStyle name="差_0605石屏县" xfId="512"/>
    <cellStyle name="差_1003牟定县" xfId="513"/>
    <cellStyle name="差_1110洱源县" xfId="514"/>
    <cellStyle name="差_11大理" xfId="515"/>
    <cellStyle name="差_2006年全省财力计算表（中央、决算）" xfId="516"/>
    <cellStyle name="差_2006年分析表" xfId="517"/>
    <cellStyle name="差_2006年在职人员情况" xfId="518"/>
    <cellStyle name="差_2006年基础数据" xfId="519"/>
    <cellStyle name="差_2006年水利统计指标统计表" xfId="520"/>
    <cellStyle name="差_2007年人员分部门统计表" xfId="521"/>
    <cellStyle name="差_2007年可用财力" xfId="522"/>
    <cellStyle name="差_2007年政法部门业务指标" xfId="523"/>
    <cellStyle name="差_2007年检察院案件数" xfId="524"/>
    <cellStyle name="差_2008云南省分县市中小学教职工统计表（教育厅提供）" xfId="525"/>
    <cellStyle name="差_2008年县级公安保障标准落实奖励经费分配测算" xfId="526"/>
    <cellStyle name="差_2009年一般性转移支付标准工资" xfId="527"/>
    <cellStyle name="差_2009年一般性转移支付标准工资_~4190974" xfId="528"/>
    <cellStyle name="差_2009年一般性转移支付标准工资_~5676413" xfId="529"/>
    <cellStyle name="差_2009年一般性转移支付标准工资_不用软件计算9.1不考虑经费管理评价xl" xfId="530"/>
    <cellStyle name="差_2009年一般性转移支付标准工资_地方配套按人均增幅控制8.30xl" xfId="531"/>
    <cellStyle name="差_2009年一般性转移支付标准工资_地方配套按人均增幅控制8.30一般预算平均增幅、人均可用财力平均增幅两次控制、社会治安系数调整、案件数调整xl" xfId="532"/>
    <cellStyle name="差_2009年一般性转移支付标准工资_地方配套按人均增幅控制8.31（调整结案率后）xl" xfId="533"/>
    <cellStyle name="差_2009年一般性转移支付标准工资_奖励补助测算5.22测试" xfId="534"/>
    <cellStyle name="差_2009年一般性转移支付标准工资_奖励补助测算5.23新" xfId="535"/>
    <cellStyle name="差_2009年一般性转移支付标准工资_奖励补助测算5.24冯铸" xfId="536"/>
    <cellStyle name="差_2009年一般性转移支付标准工资_奖励补助测算7.23" xfId="537"/>
    <cellStyle name="差_2009年一般性转移支付标准工资_奖励补助测算7.25" xfId="538"/>
    <cellStyle name="差_2009年一般性转移支付标准工资_奖励补助测算7.25 (version 1) (version 1)" xfId="539"/>
    <cellStyle name="差_2、土地面积、人口、粮食产量基本情况" xfId="540"/>
    <cellStyle name="差_530623_2006年县级财政报表附表" xfId="541"/>
    <cellStyle name="差_530629_2006年县级财政报表附表" xfId="542"/>
    <cellStyle name="差_5334_2006年迪庆县级财政报表附表" xfId="543"/>
    <cellStyle name="差_7.12--2012年北海三年跨越发展工程重点项目每周报表" xfId="544"/>
    <cellStyle name="差_Book1" xfId="545"/>
    <cellStyle name="差_Book1_1" xfId="546"/>
    <cellStyle name="差_Book1_2" xfId="547"/>
    <cellStyle name="差_Book1_3" xfId="548"/>
    <cellStyle name="差_Book1_Book1" xfId="549"/>
    <cellStyle name="差_Book2" xfId="550"/>
    <cellStyle name="差_M01-2(州市补助收入)" xfId="551"/>
    <cellStyle name="差_M03" xfId="552"/>
    <cellStyle name="差_Sheet1" xfId="553"/>
    <cellStyle name="差_~4190974" xfId="554"/>
    <cellStyle name="差_~5676413" xfId="555"/>
    <cellStyle name="差_三季度－表二" xfId="556"/>
    <cellStyle name="差_下半年禁吸戒毒经费1000万元" xfId="557"/>
    <cellStyle name="差_下半年禁毒办案经费分配2544.3万元" xfId="558"/>
    <cellStyle name="差_不用软件计算9.1不考虑经费管理评价xl" xfId="559"/>
    <cellStyle name="差_业务工作量指标" xfId="560"/>
    <cellStyle name="差_丽江汇总" xfId="561"/>
    <cellStyle name="差_义务教育阶段教职工人数（教育厅提供最终）" xfId="562"/>
    <cellStyle name="差_云南农村义务教育统计表" xfId="563"/>
    <cellStyle name="差_云南省2008年中小学教师人数统计表" xfId="564"/>
    <cellStyle name="差_云南省2008年中小学教职工情况（教育厅提供20090101加工整理）" xfId="565"/>
    <cellStyle name="差_云南省2008年转移支付测算——州市本级考核部分及政策性测算" xfId="566"/>
    <cellStyle name="差_副本73283696546880457822010-04-29" xfId="567"/>
    <cellStyle name="差_副本73283696546880457822010-04-29 2" xfId="568"/>
    <cellStyle name="差_卫生部门" xfId="569"/>
    <cellStyle name="差_历年教师人数" xfId="570"/>
    <cellStyle name="差_县级公安机关公用经费标准奖励测算方案（定稿）" xfId="571"/>
    <cellStyle name="差_县级基础数据" xfId="572"/>
    <cellStyle name="差_地方配套按人均增幅控制8.30xl" xfId="573"/>
    <cellStyle name="差_地方配套按人均增幅控制8.30一般预算平均增幅、人均可用财力平均增幅两次控制、社会治安系数调整、案件数调整xl" xfId="574"/>
    <cellStyle name="差_地方配套按人均增幅控制8.31（调整结案率后）xl" xfId="575"/>
    <cellStyle name="差_城建部门" xfId="576"/>
    <cellStyle name="差_基础数据分析" xfId="577"/>
    <cellStyle name="差_奖励补助测算5.22测试" xfId="578"/>
    <cellStyle name="差_奖励补助测算5.23新" xfId="579"/>
    <cellStyle name="差_奖励补助测算5.24冯铸" xfId="580"/>
    <cellStyle name="差_奖励补助测算7.23" xfId="581"/>
    <cellStyle name="差_奖励补助测算7.25" xfId="582"/>
    <cellStyle name="差_奖励补助测算7.25 (version 1) (version 1)" xfId="583"/>
    <cellStyle name="差_指标五" xfId="584"/>
    <cellStyle name="差_指标四" xfId="585"/>
    <cellStyle name="差_教师绩效工资测算表（离退休按各地上报数测算）2009年1月1日" xfId="586"/>
    <cellStyle name="差_教育厅提供义务教育及高中教师人数（2009年1月6日）" xfId="587"/>
    <cellStyle name="差_文体广播部门" xfId="588"/>
    <cellStyle name="差_检验表" xfId="589"/>
    <cellStyle name="差_检验表（调整后）" xfId="590"/>
    <cellStyle name="差_汇总" xfId="591"/>
    <cellStyle name="差_汇总-县级财政报表附表" xfId="592"/>
    <cellStyle name="差_第一部分：综合全" xfId="593"/>
    <cellStyle name="差_第五部分(才淼、饶永宏）" xfId="594"/>
    <cellStyle name="差_财政供养人员" xfId="595"/>
    <cellStyle name="差_财政支出对上级的依赖程度" xfId="596"/>
    <cellStyle name="差_高中教师人数（教育厅1.6日提供）" xfId="597"/>
    <cellStyle name="常规 10" xfId="598"/>
    <cellStyle name="常规 10 2" xfId="599"/>
    <cellStyle name="常规 10 2 2" xfId="600"/>
    <cellStyle name="常规 11" xfId="601"/>
    <cellStyle name="常规 11 2" xfId="602"/>
    <cellStyle name="常规 11_Book1" xfId="603"/>
    <cellStyle name="常规 12" xfId="604"/>
    <cellStyle name="常规 13" xfId="605"/>
    <cellStyle name="常规 14" xfId="606"/>
    <cellStyle name="常规 15" xfId="607"/>
    <cellStyle name="常规 16" xfId="608"/>
    <cellStyle name="常规 16 2" xfId="609"/>
    <cellStyle name="常规 17" xfId="610"/>
    <cellStyle name="常规 2" xfId="611"/>
    <cellStyle name="常规 2 2" xfId="612"/>
    <cellStyle name="常规 2 2 2" xfId="613"/>
    <cellStyle name="常规 2 2_Book1" xfId="614"/>
    <cellStyle name="常规 2 3" xfId="615"/>
    <cellStyle name="常规 2 3 2" xfId="616"/>
    <cellStyle name="常规 2 3_Book1" xfId="617"/>
    <cellStyle name="常规 2 4" xfId="618"/>
    <cellStyle name="常规 2 4 2" xfId="619"/>
    <cellStyle name="常规 2 4_Book1" xfId="620"/>
    <cellStyle name="常规 2 5" xfId="621"/>
    <cellStyle name="常规 2 5 2" xfId="622"/>
    <cellStyle name="常规 2 5_Book1" xfId="623"/>
    <cellStyle name="常规 2 6" xfId="624"/>
    <cellStyle name="常规 2 7" xfId="625"/>
    <cellStyle name="常规 2 8" xfId="626"/>
    <cellStyle name="常规 2_2011年战略性业务激励费用挂价表（0301）" xfId="627"/>
    <cellStyle name="常规 3" xfId="628"/>
    <cellStyle name="常规 3 2" xfId="629"/>
    <cellStyle name="常规 3_Book1" xfId="630"/>
    <cellStyle name="常规 4" xfId="631"/>
    <cellStyle name="常规 4 2" xfId="632"/>
    <cellStyle name="常规 4 2 2" xfId="633"/>
    <cellStyle name="常规 4 2_经济资本报表2010" xfId="634"/>
    <cellStyle name="常规 4_2010年预算申报表(2010-02)" xfId="635"/>
    <cellStyle name="常规 5" xfId="636"/>
    <cellStyle name="常规 5 2" xfId="637"/>
    <cellStyle name="常规 5_Book1" xfId="638"/>
    <cellStyle name="常规 6" xfId="639"/>
    <cellStyle name="常规 6 2" xfId="640"/>
    <cellStyle name="常规 6_Book1" xfId="641"/>
    <cellStyle name="常规 7" xfId="642"/>
    <cellStyle name="常规 7 2" xfId="643"/>
    <cellStyle name="常规 7_Book1" xfId="644"/>
    <cellStyle name="常规 8" xfId="645"/>
    <cellStyle name="常规 8 2" xfId="646"/>
    <cellStyle name="常规 8_Book1" xfId="647"/>
    <cellStyle name="常规 9" xfId="648"/>
    <cellStyle name="常规 9 2" xfId="649"/>
    <cellStyle name="常规 9_Book1" xfId="650"/>
    <cellStyle name="常规_成绩汇总表" xfId="651"/>
    <cellStyle name="常规_拟聘用人员名单" xfId="652"/>
    <cellStyle name="强调 1" xfId="653"/>
    <cellStyle name="强调 2" xfId="654"/>
    <cellStyle name="强调 3" xfId="655"/>
    <cellStyle name="强调文字颜色 1 2" xfId="656"/>
    <cellStyle name="强调文字颜色 1 3" xfId="657"/>
    <cellStyle name="强调文字颜色 1_7.12--2012年北海三年跨越发展工程重点项目每周报表" xfId="658"/>
    <cellStyle name="强调文字颜色 2 2" xfId="659"/>
    <cellStyle name="强调文字颜色 2 3" xfId="660"/>
    <cellStyle name="强调文字颜色 2_7.12--2012年北海三年跨越发展工程重点项目每周报表" xfId="661"/>
    <cellStyle name="强调文字颜色 3 2" xfId="662"/>
    <cellStyle name="强调文字颜色 3 3" xfId="663"/>
    <cellStyle name="强调文字颜色 3_7.12--2012年北海三年跨越发展工程重点项目每周报表" xfId="664"/>
    <cellStyle name="强调文字颜色 4 2" xfId="665"/>
    <cellStyle name="强调文字颜色 4 3" xfId="666"/>
    <cellStyle name="强调文字颜色 4_7.12--2012年北海三年跨越发展工程重点项目每周报表" xfId="667"/>
    <cellStyle name="强调文字颜色 5 2" xfId="668"/>
    <cellStyle name="强调文字颜色 5 3" xfId="669"/>
    <cellStyle name="强调文字颜色 5_7.12--2012年北海三年跨越发展工程重点项目每周报表" xfId="670"/>
    <cellStyle name="强调文字颜色 6 2" xfId="671"/>
    <cellStyle name="强调文字颜色 6 3" xfId="672"/>
    <cellStyle name="强调文字颜色 6_7.12--2012年北海三年跨越发展工程重点项目每周报表" xfId="673"/>
    <cellStyle name="归盒啦_95" xfId="674"/>
    <cellStyle name="捠壿 [0.00]_Region Orders (2)" xfId="675"/>
    <cellStyle name="捠壿_Region Orders (2)" xfId="676"/>
    <cellStyle name="数字" xfId="677"/>
    <cellStyle name="数量" xfId="678"/>
    <cellStyle name="日期" xfId="679"/>
    <cellStyle name="昗弨_Pacific Region P&amp;L" xfId="680"/>
    <cellStyle name="普通_ 白土" xfId="681"/>
    <cellStyle name="未定义" xfId="682"/>
    <cellStyle name="标题 1 2" xfId="683"/>
    <cellStyle name="标题 1 3" xfId="684"/>
    <cellStyle name="标题 1_Book1" xfId="685"/>
    <cellStyle name="标题 2 2" xfId="686"/>
    <cellStyle name="标题 2 3" xfId="687"/>
    <cellStyle name="标题 2_Book1" xfId="688"/>
    <cellStyle name="标题 3 2" xfId="689"/>
    <cellStyle name="标题 3 3" xfId="690"/>
    <cellStyle name="标题 3_Book1" xfId="691"/>
    <cellStyle name="标题 4 2" xfId="692"/>
    <cellStyle name="标题 4 3" xfId="693"/>
    <cellStyle name="标题 4_Book1" xfId="694"/>
    <cellStyle name="标题 5" xfId="695"/>
    <cellStyle name="标题 6" xfId="696"/>
    <cellStyle name="标题1" xfId="697"/>
    <cellStyle name="标题_Book1" xfId="698"/>
    <cellStyle name="样式 1" xfId="699"/>
    <cellStyle name="样式 1 2" xfId="700"/>
    <cellStyle name="样式 1_2008年中间业务计划（汇总）" xfId="701"/>
    <cellStyle name="检查单元格 2" xfId="702"/>
    <cellStyle name="检查单元格 3" xfId="703"/>
    <cellStyle name="检查单元格_7.12--2012年北海三年跨越发展工程重点项目每周报表" xfId="704"/>
    <cellStyle name="標準_1.中国建行主要会表格式" xfId="705"/>
    <cellStyle name="汇总 2" xfId="706"/>
    <cellStyle name="汇总 3" xfId="707"/>
    <cellStyle name="汇总_Book1" xfId="708"/>
    <cellStyle name="注释 11 2 3 3 23" xfId="709"/>
    <cellStyle name="注释 11 2 3 3 23 2" xfId="710"/>
    <cellStyle name="注释 11 2 3 3 24" xfId="711"/>
    <cellStyle name="注释 11 2 3 3 24 2" xfId="712"/>
    <cellStyle name="注释 2" xfId="713"/>
    <cellStyle name="注释 20 6 3 23" xfId="714"/>
    <cellStyle name="注释 20 6 3 23 2" xfId="715"/>
    <cellStyle name="注释 20 6 3 24" xfId="716"/>
    <cellStyle name="注释 20 6 3 24 2" xfId="717"/>
    <cellStyle name="注释 23 3 3 13" xfId="718"/>
    <cellStyle name="注释 23 3 3 13 2" xfId="719"/>
    <cellStyle name="注释 23 3 3 14" xfId="720"/>
    <cellStyle name="注释 23 3 3 14 2" xfId="721"/>
    <cellStyle name="注释 23 3 3 4" xfId="722"/>
    <cellStyle name="注释 23 3 3 4 2" xfId="723"/>
    <cellStyle name="注释 3" xfId="724"/>
    <cellStyle name="注释 6 2 2 2 23" xfId="725"/>
    <cellStyle name="注释 6 2 2 2 23 2" xfId="726"/>
    <cellStyle name="注释 6 2 2 2 24" xfId="727"/>
    <cellStyle name="注释 6 2 2 2 24 2" xfId="728"/>
    <cellStyle name="注释 6 2 7 13" xfId="729"/>
    <cellStyle name="注释 6 2 7 13 2" xfId="730"/>
    <cellStyle name="注释 6 2 7 14" xfId="731"/>
    <cellStyle name="注释 6 2 7 14 2" xfId="732"/>
    <cellStyle name="注释 6 2 7 16" xfId="733"/>
    <cellStyle name="注释 6 2 7 16 2" xfId="734"/>
    <cellStyle name="注释 6 2 7 20" xfId="735"/>
    <cellStyle name="注释 6 2 7 20 2" xfId="736"/>
    <cellStyle name="注释 6 2 7 21" xfId="737"/>
    <cellStyle name="注释 6 2 7 21 2" xfId="738"/>
    <cellStyle name="注释 6 2 7 22" xfId="739"/>
    <cellStyle name="注释 6 2 7 22 2" xfId="740"/>
    <cellStyle name="注释 6 2 7 23" xfId="741"/>
    <cellStyle name="注释 6 2 7 23 2" xfId="742"/>
    <cellStyle name="注释 6 2 7 24" xfId="743"/>
    <cellStyle name="注释 6 2 7 24 2" xfId="744"/>
    <cellStyle name="注释 6 2 7 4" xfId="745"/>
    <cellStyle name="注释 6 2 7 4 2" xfId="746"/>
    <cellStyle name="注释 6 2 7 9" xfId="747"/>
    <cellStyle name="注释 6 2 7 9 2" xfId="748"/>
    <cellStyle name="注释 9 2 3 13" xfId="749"/>
    <cellStyle name="注释 9 2 3 13 2" xfId="750"/>
    <cellStyle name="注释 9 2 5 4 12" xfId="751"/>
    <cellStyle name="注释 9 2 5 4 12 2" xfId="752"/>
    <cellStyle name="注释 9 2 8 31 2" xfId="753"/>
    <cellStyle name="注释 9 2 8 31 2 2" xfId="754"/>
    <cellStyle name="注释 9 2 9 6" xfId="755"/>
    <cellStyle name="注释 9 2 9 6 2" xfId="756"/>
    <cellStyle name="注释 9 3 15 2" xfId="757"/>
    <cellStyle name="注释 9 3 15 2 2" xfId="758"/>
    <cellStyle name="注释 9 3 20 2" xfId="759"/>
    <cellStyle name="注释 9 3 20 2 2" xfId="760"/>
    <cellStyle name="注释 9 3 5 2" xfId="761"/>
    <cellStyle name="注释 9 3 5 2 2" xfId="762"/>
    <cellStyle name="注释 9 4 16" xfId="763"/>
    <cellStyle name="注释 9 4 16 2" xfId="764"/>
    <cellStyle name="注释 9 5 28" xfId="765"/>
    <cellStyle name="注释 9 5 28 2" xfId="766"/>
    <cellStyle name="注释_7.12--2012年北海三年跨越发展工程重点项目每周报表" xfId="767"/>
    <cellStyle name="烹拳 [0]_ +Foil &amp; -FOIL &amp; PAPER" xfId="768"/>
    <cellStyle name="烹拳_ +Foil &amp; -FOIL &amp; PAPER" xfId="769"/>
    <cellStyle name="百分比 2" xfId="770"/>
    <cellStyle name="百分比 2 2" xfId="771"/>
    <cellStyle name="百分比 2 2 2" xfId="772"/>
    <cellStyle name="百分比 2 3" xfId="773"/>
    <cellStyle name="百分比 2 3 2" xfId="774"/>
    <cellStyle name="百分比 2 4" xfId="775"/>
    <cellStyle name="百分比 2 4 2" xfId="776"/>
    <cellStyle name="百分比 2 5" xfId="777"/>
    <cellStyle name="百分比 2 5 2" xfId="778"/>
    <cellStyle name="百分比 2 6" xfId="779"/>
    <cellStyle name="百分比 3" xfId="780"/>
    <cellStyle name="百分比 3 2" xfId="781"/>
    <cellStyle name="百分比 4" xfId="782"/>
    <cellStyle name="百分比 4 2" xfId="783"/>
    <cellStyle name="百分比 4_Book1" xfId="784"/>
    <cellStyle name="百分比 5" xfId="785"/>
    <cellStyle name="百分比 5 2" xfId="786"/>
    <cellStyle name="百分比 6" xfId="787"/>
    <cellStyle name="百分比 6 2" xfId="788"/>
    <cellStyle name="百分比 7" xfId="789"/>
    <cellStyle name="着色 1" xfId="790"/>
    <cellStyle name="着色 2" xfId="791"/>
    <cellStyle name="着色 3" xfId="792"/>
    <cellStyle name="着色 4" xfId="793"/>
    <cellStyle name="着色 5" xfId="794"/>
    <cellStyle name="着色 6" xfId="795"/>
    <cellStyle name="编号" xfId="796"/>
    <cellStyle name="表标题" xfId="797"/>
    <cellStyle name="解释性文本 2" xfId="798"/>
    <cellStyle name="解释性文本 3" xfId="799"/>
    <cellStyle name="解释性文本_Book1" xfId="800"/>
    <cellStyle name="警告文本 2" xfId="801"/>
    <cellStyle name="警告文本 3" xfId="802"/>
    <cellStyle name="警告文本_Book1" xfId="803"/>
    <cellStyle name="计算 2" xfId="804"/>
    <cellStyle name="计算 3" xfId="805"/>
    <cellStyle name="计算_7.12--2012年北海三年跨越发展工程重点项目每周报表" xfId="806"/>
    <cellStyle name="资产" xfId="807"/>
    <cellStyle name="超级链接" xfId="808"/>
    <cellStyle name="超链接 2" xfId="809"/>
    <cellStyle name="输入 2" xfId="810"/>
    <cellStyle name="输入 3" xfId="811"/>
    <cellStyle name="输入_7.12--2012年北海三年跨越发展工程重点项目每周报表" xfId="812"/>
    <cellStyle name="输出 2" xfId="813"/>
    <cellStyle name="输出 3" xfId="814"/>
    <cellStyle name="输出_7.12--2012年北海三年跨越发展工程重点项目每周报表" xfId="815"/>
    <cellStyle name="适中 2" xfId="816"/>
    <cellStyle name="适中 3" xfId="817"/>
    <cellStyle name="适中_7.12--2012年北海三年跨越发展工程重点项目每周报表" xfId="818"/>
    <cellStyle name="部门" xfId="819"/>
    <cellStyle name="钎霖_4岿角利" xfId="820"/>
    <cellStyle name="链接单元格 2" xfId="821"/>
    <cellStyle name="链接单元格 3" xfId="822"/>
    <cellStyle name="链接单元格_Book1" xfId="823"/>
    <cellStyle name="霓付 [0]_ +Foil &amp; -FOIL &amp; PAPER" xfId="824"/>
    <cellStyle name="霓付_ +Foil &amp; -FOIL &amp; PAPER" xfId="825"/>
    <cellStyle name="콤마 [0]_BOILER-CO1" xfId="826"/>
    <cellStyle name="콤마_BOILER-CO1" xfId="827"/>
    <cellStyle name="통화 [0]_BOILER-CO1" xfId="828"/>
    <cellStyle name="통화_BOILER-CO1" xfId="829"/>
    <cellStyle name="표준_0N-HANDLING " xfId="830"/>
    <cellStyle name="む|靃0]_Revenuesy Lr L" xfId="831"/>
    <cellStyle name="む|靇Revenuenuesy L" xfId="832"/>
  </cellStyles>
  <dxfs count="4">
    <dxf>
      <font>
        <name val="宋体"/>
        <charset val="134"/>
        <family val="0"/>
        <sz val="12"/>
      </font>
      <fill>
        <patternFill>
          <bgColor rgb="FF0000FF"/>
        </patternFill>
      </fill>
    </dxf>
    <dxf>
      <font>
        <name val="宋体"/>
        <charset val="134"/>
        <family val="0"/>
        <sz val="12"/>
      </font>
      <fill>
        <patternFill>
          <bgColor rgb="FF0000FF"/>
        </patternFill>
      </fill>
    </dxf>
    <dxf>
      <font>
        <name val="宋体"/>
        <charset val="134"/>
        <family val="0"/>
        <sz val="12"/>
      </font>
      <fill>
        <patternFill>
          <bgColor rgb="FF0000FF"/>
        </patternFill>
      </fill>
    </dxf>
    <dxf>
      <font>
        <name val="宋体"/>
        <charset val="134"/>
        <family val="0"/>
        <sz val="12"/>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B1"/>
    </sheetView>
  </sheetViews>
  <sheetFormatPr defaultColWidth="8.99609375" defaultRowHeight="31.5" zeroHeight="false" outlineLevelRow="0" outlineLevelCol="0"/>
  <cols>
    <col collapsed="false" customWidth="true" hidden="false" outlineLevel="0" max="1" min="1" style="1" width="6.5"/>
    <col collapsed="false" customWidth="true" hidden="false" outlineLevel="0" max="2" min="2" style="2" width="21.01"/>
    <col collapsed="false" customWidth="true" hidden="false" outlineLevel="0" max="3" min="3" style="3" width="13.52"/>
    <col collapsed="false" customWidth="true" hidden="false" outlineLevel="0" max="4" min="4" style="3" width="14.11"/>
    <col collapsed="false" customWidth="true" hidden="false" outlineLevel="0" max="5" min="5" style="4" width="15.5"/>
    <col collapsed="false" customWidth="true" hidden="false" outlineLevel="0" max="6" min="6" style="1" width="5.88"/>
    <col collapsed="false" customWidth="true" hidden="false" outlineLevel="0" max="7" min="7" style="1" width="8.36"/>
    <col collapsed="false" customWidth="true" hidden="false" outlineLevel="0" max="8" min="8" style="1" width="5.74"/>
    <col collapsed="false" customWidth="true" hidden="false" outlineLevel="0" max="9" min="9" style="5" width="15.91"/>
    <col collapsed="false" customWidth="true" hidden="false" outlineLevel="0" max="10" min="10" style="1" width="6.87"/>
    <col collapsed="false" customWidth="true" hidden="false" outlineLevel="0" max="11" min="11" style="5" width="10.24"/>
    <col collapsed="false" customWidth="true" hidden="false" outlineLevel="0" max="12" min="12" style="1" width="13.52"/>
    <col collapsed="false" customWidth="true" hidden="false" outlineLevel="0" max="13" min="13" style="2" width="40.12"/>
    <col collapsed="false" customWidth="true" hidden="false" outlineLevel="0" max="14" min="14" style="6" width="9.99"/>
    <col collapsed="false" customWidth="true" hidden="false" outlineLevel="0" max="15" min="15" style="2" width="27.02"/>
    <col collapsed="false" customWidth="true" hidden="false" outlineLevel="0" max="16" min="16" style="7" width="9.7"/>
    <col collapsed="false" customWidth="true" hidden="false" outlineLevel="0" max="17" min="17" style="8" width="6.24"/>
    <col collapsed="false" customWidth="true" hidden="false" outlineLevel="0" max="18" min="18" style="8" width="7.63"/>
    <col collapsed="false" customWidth="false" hidden="false" outlineLevel="0" max="257" min="19" style="1" width="8.99"/>
  </cols>
  <sheetData>
    <row r="1" customFormat="false" ht="21" hidden="false" customHeight="true" outlineLevel="0" collapsed="false">
      <c r="A1" s="9" t="s">
        <v>0</v>
      </c>
      <c r="B1" s="9"/>
    </row>
    <row r="2" s="11" customFormat="true" ht="44" hidden="false" customHeight="true" outlineLevel="0" collapsed="false">
      <c r="A2" s="10" t="s">
        <v>1</v>
      </c>
      <c r="B2" s="10"/>
      <c r="C2" s="10"/>
      <c r="D2" s="10"/>
      <c r="E2" s="10"/>
      <c r="F2" s="10"/>
      <c r="G2" s="10"/>
      <c r="H2" s="10"/>
      <c r="I2" s="10"/>
      <c r="J2" s="10"/>
      <c r="K2" s="10"/>
      <c r="L2" s="10"/>
      <c r="M2" s="10"/>
      <c r="N2" s="10"/>
      <c r="O2" s="10"/>
      <c r="P2" s="10"/>
      <c r="Q2" s="10"/>
      <c r="R2" s="10"/>
      <c r="S2" s="10"/>
    </row>
    <row r="3" s="1" customFormat="true" ht="22" hidden="false" customHeight="true" outlineLevel="0" collapsed="false">
      <c r="A3" s="12"/>
      <c r="B3" s="12"/>
      <c r="C3" s="12"/>
      <c r="D3" s="12"/>
      <c r="E3" s="13"/>
      <c r="F3" s="12"/>
      <c r="G3" s="12"/>
      <c r="H3" s="12"/>
      <c r="I3" s="13"/>
      <c r="J3" s="12"/>
      <c r="K3" s="13"/>
      <c r="L3" s="12"/>
      <c r="M3" s="12"/>
      <c r="N3" s="13"/>
      <c r="O3" s="12"/>
      <c r="P3" s="13"/>
      <c r="Q3" s="13"/>
      <c r="R3" s="13"/>
      <c r="S3" s="12"/>
    </row>
    <row r="4" s="16" customFormat="true" ht="40" hidden="false" customHeight="true" outlineLevel="0" collapsed="false">
      <c r="A4" s="14" t="s">
        <v>2</v>
      </c>
      <c r="B4" s="14" t="s">
        <v>3</v>
      </c>
      <c r="C4" s="14" t="s">
        <v>4</v>
      </c>
      <c r="D4" s="14" t="s">
        <v>5</v>
      </c>
      <c r="E4" s="14" t="s">
        <v>6</v>
      </c>
      <c r="F4" s="14" t="s">
        <v>7</v>
      </c>
      <c r="G4" s="14" t="s">
        <v>8</v>
      </c>
      <c r="H4" s="14" t="s">
        <v>9</v>
      </c>
      <c r="I4" s="14" t="s">
        <v>10</v>
      </c>
      <c r="J4" s="14" t="s">
        <v>11</v>
      </c>
      <c r="K4" s="14" t="s">
        <v>12</v>
      </c>
      <c r="L4" s="14" t="s">
        <v>13</v>
      </c>
      <c r="M4" s="14" t="s">
        <v>14</v>
      </c>
      <c r="N4" s="14" t="s">
        <v>15</v>
      </c>
      <c r="O4" s="14" t="s">
        <v>16</v>
      </c>
      <c r="P4" s="15" t="s">
        <v>17</v>
      </c>
      <c r="Q4" s="15" t="s">
        <v>18</v>
      </c>
      <c r="R4" s="15" t="s">
        <v>19</v>
      </c>
      <c r="S4" s="14" t="s">
        <v>20</v>
      </c>
    </row>
    <row r="5" s="23" customFormat="true" ht="41" hidden="false" customHeight="true" outlineLevel="0" collapsed="false">
      <c r="A5" s="17" t="n">
        <v>1</v>
      </c>
      <c r="B5" s="18" t="s">
        <v>21</v>
      </c>
      <c r="C5" s="18" t="s">
        <v>22</v>
      </c>
      <c r="D5" s="18" t="s">
        <v>23</v>
      </c>
      <c r="E5" s="19" t="s">
        <v>24</v>
      </c>
      <c r="F5" s="18" t="n">
        <v>1</v>
      </c>
      <c r="G5" s="18" t="s">
        <v>25</v>
      </c>
      <c r="H5" s="18" t="s">
        <v>26</v>
      </c>
      <c r="I5" s="19" t="s">
        <v>27</v>
      </c>
      <c r="J5" s="18" t="s">
        <v>28</v>
      </c>
      <c r="K5" s="19" t="n">
        <v>1992.04</v>
      </c>
      <c r="L5" s="20" t="s">
        <v>29</v>
      </c>
      <c r="M5" s="20" t="s">
        <v>30</v>
      </c>
      <c r="N5" s="19" t="n">
        <v>2018.06</v>
      </c>
      <c r="O5" s="20" t="s">
        <v>22</v>
      </c>
      <c r="P5" s="21" t="n">
        <v>163.7</v>
      </c>
      <c r="Q5" s="21" t="n">
        <v>81</v>
      </c>
      <c r="R5" s="22" t="n">
        <v>67.7833333333333</v>
      </c>
      <c r="S5" s="17"/>
    </row>
    <row r="6" s="23" customFormat="true" ht="41" hidden="false" customHeight="true" outlineLevel="0" collapsed="false">
      <c r="A6" s="17" t="n">
        <v>2</v>
      </c>
      <c r="B6" s="18" t="s">
        <v>21</v>
      </c>
      <c r="C6" s="18"/>
      <c r="D6" s="18" t="s">
        <v>31</v>
      </c>
      <c r="E6" s="19" t="s">
        <v>32</v>
      </c>
      <c r="F6" s="18" t="n">
        <v>1</v>
      </c>
      <c r="G6" s="18" t="s">
        <v>33</v>
      </c>
      <c r="H6" s="18" t="s">
        <v>26</v>
      </c>
      <c r="I6" s="19" t="s">
        <v>34</v>
      </c>
      <c r="J6" s="18" t="s">
        <v>28</v>
      </c>
      <c r="K6" s="19" t="n">
        <v>1998.06</v>
      </c>
      <c r="L6" s="20" t="s">
        <v>35</v>
      </c>
      <c r="M6" s="20" t="s">
        <v>36</v>
      </c>
      <c r="N6" s="19" t="n">
        <v>2021.06</v>
      </c>
      <c r="O6" s="20" t="s">
        <v>37</v>
      </c>
      <c r="P6" s="21" t="n">
        <v>171.8</v>
      </c>
      <c r="Q6" s="21" t="n">
        <v>81</v>
      </c>
      <c r="R6" s="22" t="n">
        <v>69.1333333333333</v>
      </c>
      <c r="S6" s="17"/>
    </row>
    <row r="7" customFormat="false" ht="41" hidden="false" customHeight="true" outlineLevel="0" collapsed="false">
      <c r="A7" s="17" t="n">
        <v>3</v>
      </c>
      <c r="B7" s="18" t="s">
        <v>21</v>
      </c>
      <c r="C7" s="18"/>
      <c r="D7" s="18" t="s">
        <v>38</v>
      </c>
      <c r="E7" s="19" t="s">
        <v>39</v>
      </c>
      <c r="F7" s="18" t="n">
        <v>1</v>
      </c>
      <c r="G7" s="18" t="s">
        <v>40</v>
      </c>
      <c r="H7" s="18" t="s">
        <v>26</v>
      </c>
      <c r="I7" s="19" t="s">
        <v>41</v>
      </c>
      <c r="J7" s="18" t="s">
        <v>28</v>
      </c>
      <c r="K7" s="19" t="n">
        <v>1995.01</v>
      </c>
      <c r="L7" s="20" t="s">
        <v>42</v>
      </c>
      <c r="M7" s="20" t="s">
        <v>43</v>
      </c>
      <c r="N7" s="19" t="n">
        <v>2017.06</v>
      </c>
      <c r="O7" s="20" t="s">
        <v>44</v>
      </c>
      <c r="P7" s="21" t="n">
        <v>214.5</v>
      </c>
      <c r="Q7" s="21" t="n">
        <v>85.9</v>
      </c>
      <c r="R7" s="24" t="n">
        <v>78.7</v>
      </c>
      <c r="S7" s="25"/>
    </row>
    <row r="8" customFormat="false" ht="41" hidden="false" customHeight="true" outlineLevel="0" collapsed="false">
      <c r="A8" s="17" t="n">
        <v>4</v>
      </c>
      <c r="B8" s="18" t="s">
        <v>21</v>
      </c>
      <c r="C8" s="26" t="s">
        <v>45</v>
      </c>
      <c r="D8" s="20" t="s">
        <v>46</v>
      </c>
      <c r="E8" s="27" t="s">
        <v>47</v>
      </c>
      <c r="F8" s="20" t="n">
        <v>4</v>
      </c>
      <c r="G8" s="28" t="s">
        <v>48</v>
      </c>
      <c r="H8" s="20" t="s">
        <v>26</v>
      </c>
      <c r="I8" s="27" t="s">
        <v>49</v>
      </c>
      <c r="J8" s="20" t="s">
        <v>28</v>
      </c>
      <c r="K8" s="19" t="n">
        <v>1989.04</v>
      </c>
      <c r="L8" s="20" t="s">
        <v>29</v>
      </c>
      <c r="M8" s="20" t="s">
        <v>50</v>
      </c>
      <c r="N8" s="19" t="s">
        <v>51</v>
      </c>
      <c r="O8" s="29" t="s">
        <v>52</v>
      </c>
      <c r="P8" s="24" t="n">
        <v>196.3</v>
      </c>
      <c r="Q8" s="24" t="n">
        <v>80</v>
      </c>
      <c r="R8" s="30" t="n">
        <v>72.72</v>
      </c>
      <c r="S8" s="25"/>
    </row>
    <row r="9" customFormat="false" ht="41" hidden="false" customHeight="true" outlineLevel="0" collapsed="false">
      <c r="A9" s="17" t="n">
        <v>5</v>
      </c>
      <c r="B9" s="18" t="s">
        <v>21</v>
      </c>
      <c r="C9" s="26"/>
      <c r="D9" s="26"/>
      <c r="E9" s="27"/>
      <c r="F9" s="20"/>
      <c r="G9" s="28" t="s">
        <v>53</v>
      </c>
      <c r="H9" s="20" t="s">
        <v>26</v>
      </c>
      <c r="I9" s="27" t="s">
        <v>54</v>
      </c>
      <c r="J9" s="20" t="s">
        <v>28</v>
      </c>
      <c r="K9" s="19" t="n">
        <v>1997.02</v>
      </c>
      <c r="L9" s="20" t="s">
        <v>29</v>
      </c>
      <c r="M9" s="29" t="s">
        <v>55</v>
      </c>
      <c r="N9" s="27" t="n">
        <v>2020.06</v>
      </c>
      <c r="O9" s="29" t="s">
        <v>56</v>
      </c>
      <c r="P9" s="24" t="n">
        <v>137.2</v>
      </c>
      <c r="Q9" s="24" t="n">
        <v>83.6</v>
      </c>
      <c r="R9" s="30" t="n">
        <v>64.67</v>
      </c>
      <c r="S9" s="25"/>
    </row>
    <row r="10" customFormat="false" ht="41" hidden="false" customHeight="true" outlineLevel="0" collapsed="false">
      <c r="A10" s="17" t="n">
        <v>6</v>
      </c>
      <c r="B10" s="18" t="s">
        <v>21</v>
      </c>
      <c r="C10" s="26"/>
      <c r="D10" s="20"/>
      <c r="E10" s="27"/>
      <c r="F10" s="20"/>
      <c r="G10" s="28" t="s">
        <v>57</v>
      </c>
      <c r="H10" s="20" t="s">
        <v>26</v>
      </c>
      <c r="I10" s="27" t="s">
        <v>58</v>
      </c>
      <c r="J10" s="20" t="s">
        <v>28</v>
      </c>
      <c r="K10" s="19" t="n">
        <v>1991.08</v>
      </c>
      <c r="L10" s="20" t="s">
        <v>29</v>
      </c>
      <c r="M10" s="20" t="s">
        <v>59</v>
      </c>
      <c r="N10" s="27" t="n">
        <v>2019.06</v>
      </c>
      <c r="O10" s="20" t="s">
        <v>45</v>
      </c>
      <c r="P10" s="24" t="n">
        <v>160</v>
      </c>
      <c r="Q10" s="24" t="n">
        <v>73.2</v>
      </c>
      <c r="R10" s="30" t="n">
        <v>63.27</v>
      </c>
      <c r="S10" s="25"/>
    </row>
    <row r="11" customFormat="false" ht="41" hidden="false" customHeight="true" outlineLevel="0" collapsed="false">
      <c r="A11" s="17" t="n">
        <v>7</v>
      </c>
      <c r="B11" s="18" t="s">
        <v>21</v>
      </c>
      <c r="C11" s="26"/>
      <c r="D11" s="20" t="s">
        <v>23</v>
      </c>
      <c r="E11" s="27" t="s">
        <v>60</v>
      </c>
      <c r="F11" s="17" t="n">
        <v>1</v>
      </c>
      <c r="G11" s="28" t="s">
        <v>61</v>
      </c>
      <c r="H11" s="20" t="s">
        <v>26</v>
      </c>
      <c r="I11" s="27" t="s">
        <v>62</v>
      </c>
      <c r="J11" s="20" t="s">
        <v>28</v>
      </c>
      <c r="K11" s="19" t="n">
        <v>1991.12</v>
      </c>
      <c r="L11" s="20" t="s">
        <v>29</v>
      </c>
      <c r="M11" s="20" t="s">
        <v>63</v>
      </c>
      <c r="N11" s="27" t="n">
        <v>2016.07</v>
      </c>
      <c r="O11" s="20" t="s">
        <v>45</v>
      </c>
      <c r="P11" s="24" t="n">
        <v>171.2</v>
      </c>
      <c r="Q11" s="24" t="n">
        <v>75.2</v>
      </c>
      <c r="R11" s="30" t="n">
        <v>66.13</v>
      </c>
      <c r="S11" s="25"/>
    </row>
    <row r="12" customFormat="false" ht="41" hidden="false" customHeight="true" outlineLevel="0" collapsed="false">
      <c r="A12" s="17" t="n">
        <v>8</v>
      </c>
      <c r="B12" s="18" t="s">
        <v>21</v>
      </c>
      <c r="C12" s="26"/>
      <c r="D12" s="20" t="s">
        <v>31</v>
      </c>
      <c r="E12" s="27" t="s">
        <v>64</v>
      </c>
      <c r="F12" s="17" t="n">
        <v>1</v>
      </c>
      <c r="G12" s="28" t="s">
        <v>65</v>
      </c>
      <c r="H12" s="20" t="s">
        <v>26</v>
      </c>
      <c r="I12" s="27" t="s">
        <v>66</v>
      </c>
      <c r="J12" s="20" t="s">
        <v>28</v>
      </c>
      <c r="K12" s="24" t="n">
        <v>1998.1</v>
      </c>
      <c r="L12" s="20" t="s">
        <v>35</v>
      </c>
      <c r="M12" s="20" t="s">
        <v>67</v>
      </c>
      <c r="N12" s="27" t="n">
        <v>2022.06</v>
      </c>
      <c r="O12" s="20" t="s">
        <v>68</v>
      </c>
      <c r="P12" s="24" t="n">
        <v>149.9</v>
      </c>
      <c r="Q12" s="24" t="n">
        <v>75.2</v>
      </c>
      <c r="R12" s="30" t="n">
        <v>62.58</v>
      </c>
      <c r="S12" s="25"/>
    </row>
    <row r="13" customFormat="false" ht="41" hidden="false" customHeight="true" outlineLevel="0" collapsed="false">
      <c r="A13" s="17" t="n">
        <v>9</v>
      </c>
      <c r="B13" s="18" t="s">
        <v>21</v>
      </c>
      <c r="C13" s="26"/>
      <c r="D13" s="20" t="s">
        <v>69</v>
      </c>
      <c r="E13" s="27" t="s">
        <v>70</v>
      </c>
      <c r="F13" s="17" t="n">
        <v>1</v>
      </c>
      <c r="G13" s="28" t="s">
        <v>71</v>
      </c>
      <c r="H13" s="20" t="s">
        <v>26</v>
      </c>
      <c r="I13" s="27" t="s">
        <v>72</v>
      </c>
      <c r="J13" s="20" t="s">
        <v>28</v>
      </c>
      <c r="K13" s="27" t="n">
        <v>1995.07</v>
      </c>
      <c r="L13" s="20" t="s">
        <v>35</v>
      </c>
      <c r="M13" s="20" t="s">
        <v>73</v>
      </c>
      <c r="N13" s="27" t="n">
        <v>2018.06</v>
      </c>
      <c r="O13" s="20" t="s">
        <v>74</v>
      </c>
      <c r="P13" s="24" t="n">
        <v>177.9</v>
      </c>
      <c r="Q13" s="24" t="n">
        <v>81.8</v>
      </c>
      <c r="R13" s="30" t="n">
        <v>70.55</v>
      </c>
      <c r="S13" s="25"/>
    </row>
    <row r="14" customFormat="false" ht="41" hidden="false" customHeight="true" outlineLevel="0" collapsed="false">
      <c r="A14" s="17" t="n">
        <v>10</v>
      </c>
      <c r="B14" s="18" t="s">
        <v>21</v>
      </c>
      <c r="C14" s="18" t="s">
        <v>75</v>
      </c>
      <c r="D14" s="18" t="s">
        <v>23</v>
      </c>
      <c r="E14" s="19" t="s">
        <v>76</v>
      </c>
      <c r="F14" s="20" t="n">
        <v>4</v>
      </c>
      <c r="G14" s="31" t="s">
        <v>77</v>
      </c>
      <c r="H14" s="31" t="s">
        <v>78</v>
      </c>
      <c r="I14" s="32" t="s">
        <v>79</v>
      </c>
      <c r="J14" s="20" t="s">
        <v>28</v>
      </c>
      <c r="K14" s="27" t="n">
        <v>1992.09</v>
      </c>
      <c r="L14" s="20" t="s">
        <v>29</v>
      </c>
      <c r="M14" s="20" t="s">
        <v>80</v>
      </c>
      <c r="N14" s="27" t="n">
        <v>2019.01</v>
      </c>
      <c r="O14" s="20" t="s">
        <v>75</v>
      </c>
      <c r="P14" s="24" t="n">
        <v>174.5</v>
      </c>
      <c r="Q14" s="24" t="n">
        <v>82.6</v>
      </c>
      <c r="R14" s="33" t="n">
        <v>70.38</v>
      </c>
      <c r="S14" s="25"/>
    </row>
    <row r="15" customFormat="false" ht="41" hidden="false" customHeight="true" outlineLevel="0" collapsed="false">
      <c r="A15" s="17" t="n">
        <v>11</v>
      </c>
      <c r="B15" s="18" t="s">
        <v>21</v>
      </c>
      <c r="C15" s="18"/>
      <c r="D15" s="18"/>
      <c r="E15" s="19"/>
      <c r="F15" s="20"/>
      <c r="G15" s="31" t="s">
        <v>81</v>
      </c>
      <c r="H15" s="31" t="s">
        <v>26</v>
      </c>
      <c r="I15" s="32" t="s">
        <v>82</v>
      </c>
      <c r="J15" s="20" t="s">
        <v>28</v>
      </c>
      <c r="K15" s="27" t="n">
        <v>1988.11</v>
      </c>
      <c r="L15" s="20" t="s">
        <v>29</v>
      </c>
      <c r="M15" s="18" t="s">
        <v>83</v>
      </c>
      <c r="N15" s="27" t="n">
        <v>2015.07</v>
      </c>
      <c r="O15" s="20" t="s">
        <v>75</v>
      </c>
      <c r="P15" s="24" t="n">
        <v>162.8</v>
      </c>
      <c r="Q15" s="24" t="n">
        <v>83.2</v>
      </c>
      <c r="R15" s="33" t="n">
        <v>68.73</v>
      </c>
      <c r="S15" s="25"/>
    </row>
    <row r="16" customFormat="false" ht="41" hidden="false" customHeight="true" outlineLevel="0" collapsed="false">
      <c r="A16" s="17" t="n">
        <v>12</v>
      </c>
      <c r="B16" s="18" t="s">
        <v>21</v>
      </c>
      <c r="C16" s="18"/>
      <c r="D16" s="18"/>
      <c r="E16" s="19"/>
      <c r="F16" s="20"/>
      <c r="G16" s="31" t="s">
        <v>84</v>
      </c>
      <c r="H16" s="31" t="s">
        <v>26</v>
      </c>
      <c r="I16" s="32" t="s">
        <v>85</v>
      </c>
      <c r="J16" s="20" t="s">
        <v>28</v>
      </c>
      <c r="K16" s="27" t="n">
        <v>1986.03</v>
      </c>
      <c r="L16" s="20" t="s">
        <v>29</v>
      </c>
      <c r="M16" s="18" t="s">
        <v>86</v>
      </c>
      <c r="N16" s="27" t="n">
        <v>2012.06</v>
      </c>
      <c r="O16" s="20" t="s">
        <v>75</v>
      </c>
      <c r="P16" s="24" t="n">
        <v>172</v>
      </c>
      <c r="Q16" s="24" t="n">
        <v>79</v>
      </c>
      <c r="R16" s="33" t="n">
        <v>68.17</v>
      </c>
      <c r="S16" s="25"/>
    </row>
    <row r="17" customFormat="false" ht="41" hidden="false" customHeight="true" outlineLevel="0" collapsed="false">
      <c r="A17" s="17" t="n">
        <v>13</v>
      </c>
      <c r="B17" s="18" t="s">
        <v>21</v>
      </c>
      <c r="C17" s="18"/>
      <c r="D17" s="18" t="s">
        <v>87</v>
      </c>
      <c r="E17" s="19" t="s">
        <v>88</v>
      </c>
      <c r="F17" s="17" t="n">
        <v>2</v>
      </c>
      <c r="G17" s="31" t="s">
        <v>89</v>
      </c>
      <c r="H17" s="31" t="s">
        <v>26</v>
      </c>
      <c r="I17" s="32" t="s">
        <v>90</v>
      </c>
      <c r="J17" s="20" t="s">
        <v>91</v>
      </c>
      <c r="K17" s="27" t="n">
        <v>1994.09</v>
      </c>
      <c r="L17" s="20" t="s">
        <v>35</v>
      </c>
      <c r="M17" s="18" t="s">
        <v>92</v>
      </c>
      <c r="N17" s="27" t="n">
        <v>2017.06</v>
      </c>
      <c r="O17" s="20" t="s">
        <v>75</v>
      </c>
      <c r="P17" s="24" t="n">
        <v>201.3</v>
      </c>
      <c r="Q17" s="24" t="n">
        <v>76</v>
      </c>
      <c r="R17" s="33" t="n">
        <v>71.55</v>
      </c>
      <c r="S17" s="25"/>
    </row>
    <row r="18" customFormat="false" ht="41" hidden="false" customHeight="true" outlineLevel="0" collapsed="false">
      <c r="A18" s="17" t="n">
        <v>14</v>
      </c>
      <c r="B18" s="18" t="s">
        <v>21</v>
      </c>
      <c r="C18" s="18"/>
      <c r="D18" s="18"/>
      <c r="E18" s="19"/>
      <c r="F18" s="17"/>
      <c r="G18" s="31" t="s">
        <v>93</v>
      </c>
      <c r="H18" s="31" t="s">
        <v>26</v>
      </c>
      <c r="I18" s="32" t="s">
        <v>94</v>
      </c>
      <c r="J18" s="20" t="s">
        <v>28</v>
      </c>
      <c r="K18" s="27" t="n">
        <v>1997.02</v>
      </c>
      <c r="L18" s="20" t="s">
        <v>35</v>
      </c>
      <c r="M18" s="18" t="s">
        <v>95</v>
      </c>
      <c r="N18" s="27" t="n">
        <v>2022.01</v>
      </c>
      <c r="O18" s="20" t="s">
        <v>74</v>
      </c>
      <c r="P18" s="24" t="n">
        <v>189</v>
      </c>
      <c r="Q18" s="24" t="n">
        <v>76.6</v>
      </c>
      <c r="R18" s="33" t="n">
        <v>69.8</v>
      </c>
      <c r="S18" s="25"/>
    </row>
    <row r="19" customFormat="false" ht="41" hidden="false" customHeight="true" outlineLevel="0" collapsed="false">
      <c r="A19" s="17" t="n">
        <v>15</v>
      </c>
      <c r="B19" s="18" t="s">
        <v>21</v>
      </c>
      <c r="C19" s="18"/>
      <c r="D19" s="18" t="s">
        <v>96</v>
      </c>
      <c r="E19" s="19" t="s">
        <v>97</v>
      </c>
      <c r="F19" s="17" t="n">
        <v>1</v>
      </c>
      <c r="G19" s="31" t="s">
        <v>98</v>
      </c>
      <c r="H19" s="31" t="s">
        <v>26</v>
      </c>
      <c r="I19" s="27" t="s">
        <v>99</v>
      </c>
      <c r="J19" s="20" t="s">
        <v>28</v>
      </c>
      <c r="K19" s="27" t="n">
        <v>2000.08</v>
      </c>
      <c r="L19" s="20" t="s">
        <v>35</v>
      </c>
      <c r="M19" s="18" t="s">
        <v>100</v>
      </c>
      <c r="N19" s="27" t="n">
        <v>2022.06</v>
      </c>
      <c r="O19" s="20" t="s">
        <v>75</v>
      </c>
      <c r="P19" s="24" t="n">
        <v>159.6</v>
      </c>
      <c r="Q19" s="24" t="n">
        <v>82.4</v>
      </c>
      <c r="R19" s="33" t="n">
        <v>67.8</v>
      </c>
      <c r="S19" s="25"/>
    </row>
    <row r="20" customFormat="false" ht="41" hidden="false" customHeight="true" outlineLevel="0" collapsed="false">
      <c r="A20" s="17" t="n">
        <v>16</v>
      </c>
      <c r="B20" s="18" t="s">
        <v>21</v>
      </c>
      <c r="C20" s="18"/>
      <c r="D20" s="18" t="s">
        <v>101</v>
      </c>
      <c r="E20" s="19" t="s">
        <v>102</v>
      </c>
      <c r="F20" s="17" t="n">
        <v>1</v>
      </c>
      <c r="G20" s="31" t="s">
        <v>103</v>
      </c>
      <c r="H20" s="31" t="s">
        <v>78</v>
      </c>
      <c r="I20" s="27" t="s">
        <v>104</v>
      </c>
      <c r="J20" s="20" t="s">
        <v>28</v>
      </c>
      <c r="K20" s="27" t="n">
        <v>1994.11</v>
      </c>
      <c r="L20" s="20" t="s">
        <v>35</v>
      </c>
      <c r="M20" s="18" t="s">
        <v>105</v>
      </c>
      <c r="N20" s="27" t="n">
        <v>2017.06</v>
      </c>
      <c r="O20" s="20" t="s">
        <v>106</v>
      </c>
      <c r="P20" s="24" t="n">
        <v>148.5</v>
      </c>
      <c r="Q20" s="24" t="n">
        <v>80.2</v>
      </c>
      <c r="R20" s="33" t="n">
        <v>64.85</v>
      </c>
      <c r="S20" s="25"/>
    </row>
    <row r="21" customFormat="false" ht="41" hidden="false" customHeight="true" outlineLevel="0" collapsed="false">
      <c r="A21" s="17" t="n">
        <v>17</v>
      </c>
      <c r="B21" s="18" t="s">
        <v>21</v>
      </c>
      <c r="C21" s="18"/>
      <c r="D21" s="18" t="s">
        <v>31</v>
      </c>
      <c r="E21" s="19" t="s">
        <v>107</v>
      </c>
      <c r="F21" s="20" t="n">
        <v>3</v>
      </c>
      <c r="G21" s="31" t="s">
        <v>108</v>
      </c>
      <c r="H21" s="31" t="s">
        <v>26</v>
      </c>
      <c r="I21" s="32" t="s">
        <v>109</v>
      </c>
      <c r="J21" s="20" t="s">
        <v>28</v>
      </c>
      <c r="K21" s="27" t="n">
        <v>2003.03</v>
      </c>
      <c r="L21" s="18" t="s">
        <v>110</v>
      </c>
      <c r="M21" s="18" t="s">
        <v>111</v>
      </c>
      <c r="N21" s="27" t="n">
        <v>2022.07</v>
      </c>
      <c r="O21" s="20" t="s">
        <v>112</v>
      </c>
      <c r="P21" s="24" t="n">
        <v>161.8</v>
      </c>
      <c r="Q21" s="24" t="n">
        <v>85.6</v>
      </c>
      <c r="R21" s="33" t="n">
        <v>69.77</v>
      </c>
      <c r="S21" s="25"/>
    </row>
    <row r="22" customFormat="false" ht="41" hidden="false" customHeight="true" outlineLevel="0" collapsed="false">
      <c r="A22" s="17" t="n">
        <v>18</v>
      </c>
      <c r="B22" s="18" t="s">
        <v>21</v>
      </c>
      <c r="C22" s="18"/>
      <c r="D22" s="18"/>
      <c r="E22" s="19"/>
      <c r="F22" s="20"/>
      <c r="G22" s="31" t="s">
        <v>113</v>
      </c>
      <c r="H22" s="31" t="s">
        <v>78</v>
      </c>
      <c r="I22" s="32" t="s">
        <v>114</v>
      </c>
      <c r="J22" s="20" t="s">
        <v>28</v>
      </c>
      <c r="K22" s="27" t="n">
        <v>2000.09</v>
      </c>
      <c r="L22" s="18" t="s">
        <v>110</v>
      </c>
      <c r="M22" s="18" t="s">
        <v>111</v>
      </c>
      <c r="N22" s="27" t="n">
        <v>2025.06</v>
      </c>
      <c r="O22" s="20" t="s">
        <v>44</v>
      </c>
      <c r="P22" s="24" t="n">
        <v>158.1</v>
      </c>
      <c r="Q22" s="24" t="n">
        <v>85.6</v>
      </c>
      <c r="R22" s="33" t="n">
        <v>69.15</v>
      </c>
      <c r="S22" s="25"/>
    </row>
    <row r="23" customFormat="false" ht="41" hidden="false" customHeight="true" outlineLevel="0" collapsed="false">
      <c r="A23" s="17" t="n">
        <v>19</v>
      </c>
      <c r="B23" s="18" t="s">
        <v>21</v>
      </c>
      <c r="C23" s="18"/>
      <c r="D23" s="18"/>
      <c r="E23" s="19"/>
      <c r="F23" s="20"/>
      <c r="G23" s="31" t="s">
        <v>115</v>
      </c>
      <c r="H23" s="31" t="s">
        <v>26</v>
      </c>
      <c r="I23" s="32" t="s">
        <v>116</v>
      </c>
      <c r="J23" s="20" t="s">
        <v>28</v>
      </c>
      <c r="K23" s="27" t="n">
        <v>1996.05</v>
      </c>
      <c r="L23" s="20" t="s">
        <v>117</v>
      </c>
      <c r="M23" s="20" t="s">
        <v>118</v>
      </c>
      <c r="N23" s="27" t="n">
        <v>2024.06</v>
      </c>
      <c r="O23" s="20" t="s">
        <v>119</v>
      </c>
      <c r="P23" s="24" t="n">
        <v>172.8</v>
      </c>
      <c r="Q23" s="24" t="n">
        <v>75</v>
      </c>
      <c r="R23" s="33" t="n">
        <v>66.3</v>
      </c>
      <c r="S23" s="25"/>
    </row>
    <row r="24" customFormat="false" ht="41" hidden="false" customHeight="true" outlineLevel="0" collapsed="false">
      <c r="A24" s="17" t="n">
        <v>20</v>
      </c>
      <c r="B24" s="18" t="s">
        <v>21</v>
      </c>
      <c r="C24" s="18"/>
      <c r="D24" s="18" t="s">
        <v>120</v>
      </c>
      <c r="E24" s="19" t="s">
        <v>121</v>
      </c>
      <c r="F24" s="17" t="n">
        <v>1</v>
      </c>
      <c r="G24" s="31" t="s">
        <v>122</v>
      </c>
      <c r="H24" s="31" t="s">
        <v>26</v>
      </c>
      <c r="I24" s="32" t="s">
        <v>123</v>
      </c>
      <c r="J24" s="20" t="s">
        <v>28</v>
      </c>
      <c r="K24" s="27" t="n">
        <v>2002.08</v>
      </c>
      <c r="L24" s="18" t="s">
        <v>124</v>
      </c>
      <c r="M24" s="18" t="s">
        <v>125</v>
      </c>
      <c r="N24" s="27" t="n">
        <v>2025.07</v>
      </c>
      <c r="O24" s="20" t="s">
        <v>44</v>
      </c>
      <c r="P24" s="24" t="n">
        <v>210</v>
      </c>
      <c r="Q24" s="24" t="n">
        <v>88.9</v>
      </c>
      <c r="R24" s="33" t="n">
        <v>79.45</v>
      </c>
      <c r="S24" s="25"/>
    </row>
    <row r="25" customFormat="false" ht="41" hidden="false" customHeight="true" outlineLevel="0" collapsed="false">
      <c r="A25" s="17" t="n">
        <v>21</v>
      </c>
      <c r="B25" s="18" t="s">
        <v>21</v>
      </c>
      <c r="C25" s="34" t="s">
        <v>74</v>
      </c>
      <c r="D25" s="34" t="s">
        <v>126</v>
      </c>
      <c r="E25" s="35" t="s">
        <v>127</v>
      </c>
      <c r="F25" s="34" t="n">
        <v>1</v>
      </c>
      <c r="G25" s="34" t="s">
        <v>128</v>
      </c>
      <c r="H25" s="34" t="s">
        <v>78</v>
      </c>
      <c r="I25" s="35" t="s">
        <v>129</v>
      </c>
      <c r="J25" s="36" t="s">
        <v>28</v>
      </c>
      <c r="K25" s="27" t="n">
        <v>1993.04</v>
      </c>
      <c r="L25" s="20" t="s">
        <v>29</v>
      </c>
      <c r="M25" s="20" t="s">
        <v>130</v>
      </c>
      <c r="N25" s="27" t="n">
        <v>2017.07</v>
      </c>
      <c r="O25" s="20" t="s">
        <v>131</v>
      </c>
      <c r="P25" s="24" t="n">
        <v>167</v>
      </c>
      <c r="Q25" s="24" t="n">
        <v>85.2</v>
      </c>
      <c r="R25" s="33" t="n">
        <v>70.43</v>
      </c>
      <c r="S25" s="25"/>
    </row>
    <row r="26" customFormat="false" ht="41" hidden="false" customHeight="true" outlineLevel="0" collapsed="false">
      <c r="A26" s="17" t="n">
        <v>22</v>
      </c>
      <c r="B26" s="18" t="s">
        <v>21</v>
      </c>
      <c r="C26" s="34"/>
      <c r="D26" s="34" t="s">
        <v>132</v>
      </c>
      <c r="E26" s="35" t="s">
        <v>133</v>
      </c>
      <c r="F26" s="34" t="n">
        <v>2</v>
      </c>
      <c r="G26" s="34" t="s">
        <v>134</v>
      </c>
      <c r="H26" s="34" t="s">
        <v>26</v>
      </c>
      <c r="I26" s="35" t="s">
        <v>135</v>
      </c>
      <c r="J26" s="36" t="s">
        <v>28</v>
      </c>
      <c r="K26" s="27" t="n">
        <v>1985.03</v>
      </c>
      <c r="L26" s="20" t="s">
        <v>29</v>
      </c>
      <c r="M26" s="20" t="s">
        <v>86</v>
      </c>
      <c r="N26" s="27" t="n">
        <v>2010.06</v>
      </c>
      <c r="O26" s="20" t="s">
        <v>74</v>
      </c>
      <c r="P26" s="24" t="n">
        <v>162.9</v>
      </c>
      <c r="Q26" s="24" t="n">
        <v>82.4</v>
      </c>
      <c r="R26" s="33" t="n">
        <v>68.35</v>
      </c>
      <c r="S26" s="25"/>
    </row>
    <row r="27" customFormat="false" ht="41" hidden="false" customHeight="true" outlineLevel="0" collapsed="false">
      <c r="A27" s="17" t="n">
        <v>23</v>
      </c>
      <c r="B27" s="18" t="s">
        <v>21</v>
      </c>
      <c r="C27" s="34"/>
      <c r="D27" s="34"/>
      <c r="E27" s="35"/>
      <c r="F27" s="34"/>
      <c r="G27" s="20" t="s">
        <v>136</v>
      </c>
      <c r="H27" s="20" t="s">
        <v>26</v>
      </c>
      <c r="I27" s="27" t="s">
        <v>137</v>
      </c>
      <c r="J27" s="20" t="s">
        <v>28</v>
      </c>
      <c r="K27" s="27" t="n">
        <v>1996.02</v>
      </c>
      <c r="L27" s="20" t="s">
        <v>29</v>
      </c>
      <c r="M27" s="20" t="s">
        <v>86</v>
      </c>
      <c r="N27" s="27" t="n">
        <v>2023.01</v>
      </c>
      <c r="O27" s="20" t="s">
        <v>74</v>
      </c>
      <c r="P27" s="24" t="n">
        <v>152.3</v>
      </c>
      <c r="Q27" s="24" t="n">
        <v>79.6</v>
      </c>
      <c r="R27" s="33" t="n">
        <v>65.18</v>
      </c>
      <c r="S27" s="25"/>
    </row>
    <row r="28" customFormat="false" ht="41" hidden="false" customHeight="true" outlineLevel="0" collapsed="false">
      <c r="A28" s="17" t="n">
        <v>24</v>
      </c>
      <c r="B28" s="18" t="s">
        <v>21</v>
      </c>
      <c r="C28" s="20" t="s">
        <v>138</v>
      </c>
      <c r="D28" s="37" t="s">
        <v>139</v>
      </c>
      <c r="E28" s="38" t="s">
        <v>140</v>
      </c>
      <c r="F28" s="37" t="n">
        <v>2</v>
      </c>
      <c r="G28" s="28" t="s">
        <v>141</v>
      </c>
      <c r="H28" s="34" t="s">
        <v>26</v>
      </c>
      <c r="I28" s="39" t="s">
        <v>142</v>
      </c>
      <c r="J28" s="36" t="s">
        <v>28</v>
      </c>
      <c r="K28" s="24" t="n">
        <v>1999.1</v>
      </c>
      <c r="L28" s="20" t="s">
        <v>29</v>
      </c>
      <c r="M28" s="20" t="s">
        <v>143</v>
      </c>
      <c r="N28" s="27" t="n">
        <v>2023.06</v>
      </c>
      <c r="O28" s="20" t="s">
        <v>138</v>
      </c>
      <c r="P28" s="24" t="n">
        <v>173.9</v>
      </c>
      <c r="Q28" s="24" t="n">
        <v>78.4</v>
      </c>
      <c r="R28" s="33" t="n">
        <v>68.18</v>
      </c>
      <c r="S28" s="25"/>
    </row>
    <row r="29" customFormat="false" ht="41" hidden="false" customHeight="true" outlineLevel="0" collapsed="false">
      <c r="A29" s="17" t="n">
        <v>25</v>
      </c>
      <c r="B29" s="18" t="s">
        <v>21</v>
      </c>
      <c r="C29" s="20"/>
      <c r="D29" s="34" t="s">
        <v>144</v>
      </c>
      <c r="E29" s="35" t="s">
        <v>145</v>
      </c>
      <c r="F29" s="34" t="n">
        <v>1</v>
      </c>
      <c r="G29" s="28" t="s">
        <v>146</v>
      </c>
      <c r="H29" s="34" t="s">
        <v>26</v>
      </c>
      <c r="I29" s="39" t="n">
        <v>5545050404612</v>
      </c>
      <c r="J29" s="28" t="s">
        <v>147</v>
      </c>
      <c r="K29" s="24" t="n">
        <v>2000.1</v>
      </c>
      <c r="L29" s="20" t="s">
        <v>35</v>
      </c>
      <c r="M29" s="20" t="s">
        <v>148</v>
      </c>
      <c r="N29" s="27" t="n">
        <v>2023.06</v>
      </c>
      <c r="O29" s="40" t="s">
        <v>149</v>
      </c>
      <c r="P29" s="24" t="n">
        <v>181.9</v>
      </c>
      <c r="Q29" s="24" t="n">
        <v>84.2</v>
      </c>
      <c r="R29" s="33" t="n">
        <v>72.42</v>
      </c>
      <c r="S29" s="25"/>
    </row>
    <row r="30" customFormat="false" ht="41" hidden="false" customHeight="true" outlineLevel="0" collapsed="false">
      <c r="A30" s="17" t="n">
        <v>26</v>
      </c>
      <c r="B30" s="18" t="s">
        <v>21</v>
      </c>
      <c r="C30" s="20"/>
      <c r="D30" s="34" t="s">
        <v>150</v>
      </c>
      <c r="E30" s="35" t="s">
        <v>151</v>
      </c>
      <c r="F30" s="34" t="n">
        <v>1</v>
      </c>
      <c r="G30" s="28" t="s">
        <v>152</v>
      </c>
      <c r="H30" s="34" t="s">
        <v>26</v>
      </c>
      <c r="I30" s="39" t="s">
        <v>153</v>
      </c>
      <c r="J30" s="36" t="s">
        <v>28</v>
      </c>
      <c r="K30" s="24" t="n">
        <v>1996.06</v>
      </c>
      <c r="L30" s="20" t="s">
        <v>154</v>
      </c>
      <c r="M30" s="20" t="s">
        <v>155</v>
      </c>
      <c r="N30" s="27" t="n">
        <v>2020.06</v>
      </c>
      <c r="O30" s="20" t="s">
        <v>156</v>
      </c>
      <c r="P30" s="24" t="n">
        <v>183.3</v>
      </c>
      <c r="Q30" s="24" t="n">
        <v>72.8</v>
      </c>
      <c r="R30" s="33" t="n">
        <v>66.95</v>
      </c>
      <c r="S30" s="25"/>
    </row>
    <row r="31" customFormat="false" ht="41" hidden="false" customHeight="true" outlineLevel="0" collapsed="false">
      <c r="A31" s="17" t="n">
        <v>27</v>
      </c>
      <c r="B31" s="18" t="s">
        <v>21</v>
      </c>
      <c r="C31" s="20"/>
      <c r="D31" s="20" t="s">
        <v>157</v>
      </c>
      <c r="E31" s="27" t="s">
        <v>158</v>
      </c>
      <c r="F31" s="34" t="n">
        <v>1</v>
      </c>
      <c r="G31" s="28" t="s">
        <v>159</v>
      </c>
      <c r="H31" s="34" t="s">
        <v>26</v>
      </c>
      <c r="I31" s="39" t="s">
        <v>160</v>
      </c>
      <c r="J31" s="36" t="s">
        <v>28</v>
      </c>
      <c r="K31" s="24" t="n">
        <v>2000.02</v>
      </c>
      <c r="L31" s="20" t="s">
        <v>161</v>
      </c>
      <c r="M31" s="20" t="s">
        <v>162</v>
      </c>
      <c r="N31" s="27" t="n">
        <v>2022.06</v>
      </c>
      <c r="O31" s="40" t="s">
        <v>163</v>
      </c>
      <c r="P31" s="24" t="n">
        <v>191.5</v>
      </c>
      <c r="Q31" s="24" t="n">
        <v>87.2</v>
      </c>
      <c r="R31" s="33" t="n">
        <v>75.52</v>
      </c>
      <c r="S31" s="25"/>
    </row>
    <row r="32" customFormat="false" ht="41" hidden="false" customHeight="true" outlineLevel="0" collapsed="false">
      <c r="A32" s="17" t="n">
        <v>28</v>
      </c>
      <c r="B32" s="18" t="s">
        <v>21</v>
      </c>
      <c r="C32" s="20"/>
      <c r="D32" s="20" t="s">
        <v>164</v>
      </c>
      <c r="E32" s="27" t="s">
        <v>165</v>
      </c>
      <c r="F32" s="34" t="n">
        <v>2</v>
      </c>
      <c r="G32" s="28" t="s">
        <v>166</v>
      </c>
      <c r="H32" s="34" t="s">
        <v>26</v>
      </c>
      <c r="I32" s="39" t="s">
        <v>167</v>
      </c>
      <c r="J32" s="36" t="s">
        <v>28</v>
      </c>
      <c r="K32" s="24" t="n">
        <v>2002.04</v>
      </c>
      <c r="L32" s="20" t="s">
        <v>29</v>
      </c>
      <c r="M32" s="20" t="s">
        <v>168</v>
      </c>
      <c r="N32" s="27" t="n">
        <v>2025.07</v>
      </c>
      <c r="O32" s="40" t="s">
        <v>169</v>
      </c>
      <c r="P32" s="24" t="n">
        <v>197.5</v>
      </c>
      <c r="Q32" s="24" t="n">
        <v>77.4</v>
      </c>
      <c r="R32" s="33" t="n">
        <v>71.62</v>
      </c>
      <c r="S32" s="25"/>
    </row>
    <row r="33" customFormat="false" ht="41" hidden="false" customHeight="true" outlineLevel="0" collapsed="false">
      <c r="A33" s="17" t="n">
        <v>29</v>
      </c>
      <c r="B33" s="18" t="s">
        <v>21</v>
      </c>
      <c r="C33" s="20"/>
      <c r="D33" s="20"/>
      <c r="E33" s="27"/>
      <c r="F33" s="34"/>
      <c r="G33" s="28" t="s">
        <v>170</v>
      </c>
      <c r="H33" s="34" t="s">
        <v>26</v>
      </c>
      <c r="I33" s="39" t="s">
        <v>171</v>
      </c>
      <c r="J33" s="36" t="s">
        <v>28</v>
      </c>
      <c r="K33" s="24" t="n">
        <v>1999.12</v>
      </c>
      <c r="L33" s="20" t="s">
        <v>29</v>
      </c>
      <c r="M33" s="20" t="s">
        <v>172</v>
      </c>
      <c r="N33" s="27" t="n">
        <v>2023.06</v>
      </c>
      <c r="O33" s="20" t="s">
        <v>68</v>
      </c>
      <c r="P33" s="24" t="n">
        <v>174.5</v>
      </c>
      <c r="Q33" s="24" t="n">
        <v>84.6</v>
      </c>
      <c r="R33" s="33" t="n">
        <v>71.38</v>
      </c>
      <c r="S33" s="25"/>
    </row>
    <row r="34" customFormat="false" ht="41" hidden="false" customHeight="true" outlineLevel="0" collapsed="false">
      <c r="A34" s="17" t="n">
        <v>30</v>
      </c>
      <c r="B34" s="18" t="s">
        <v>21</v>
      </c>
      <c r="C34" s="20"/>
      <c r="D34" s="18" t="s">
        <v>173</v>
      </c>
      <c r="E34" s="41" t="s">
        <v>174</v>
      </c>
      <c r="F34" s="17" t="n">
        <v>1</v>
      </c>
      <c r="G34" s="28" t="s">
        <v>175</v>
      </c>
      <c r="H34" s="34" t="s">
        <v>26</v>
      </c>
      <c r="I34" s="39" t="s">
        <v>176</v>
      </c>
      <c r="J34" s="36" t="s">
        <v>28</v>
      </c>
      <c r="K34" s="24" t="n">
        <v>1999.12</v>
      </c>
      <c r="L34" s="20" t="s">
        <v>177</v>
      </c>
      <c r="M34" s="36" t="s">
        <v>178</v>
      </c>
      <c r="N34" s="30" t="n">
        <v>2022.07</v>
      </c>
      <c r="O34" s="40" t="s">
        <v>179</v>
      </c>
      <c r="P34" s="24" t="n">
        <v>185.5</v>
      </c>
      <c r="Q34" s="24" t="n">
        <v>83.6</v>
      </c>
      <c r="R34" s="33" t="n">
        <v>72.72</v>
      </c>
      <c r="S34" s="25"/>
    </row>
    <row r="35" customFormat="false" ht="41" hidden="false" customHeight="true" outlineLevel="0" collapsed="false">
      <c r="A35" s="17" t="n">
        <v>31</v>
      </c>
      <c r="B35" s="18" t="s">
        <v>21</v>
      </c>
      <c r="C35" s="37" t="s">
        <v>180</v>
      </c>
      <c r="D35" s="34" t="s">
        <v>181</v>
      </c>
      <c r="E35" s="35" t="s">
        <v>182</v>
      </c>
      <c r="F35" s="34" t="n">
        <v>1</v>
      </c>
      <c r="G35" s="34" t="s">
        <v>183</v>
      </c>
      <c r="H35" s="34" t="s">
        <v>78</v>
      </c>
      <c r="I35" s="35" t="s">
        <v>184</v>
      </c>
      <c r="J35" s="36" t="s">
        <v>28</v>
      </c>
      <c r="K35" s="24" t="n">
        <v>1993.12</v>
      </c>
      <c r="L35" s="20" t="s">
        <v>29</v>
      </c>
      <c r="M35" s="20" t="s">
        <v>86</v>
      </c>
      <c r="N35" s="35" t="n">
        <v>2017.06</v>
      </c>
      <c r="O35" s="20" t="s">
        <v>180</v>
      </c>
      <c r="P35" s="35" t="n">
        <v>175.3</v>
      </c>
      <c r="Q35" s="42" t="n">
        <v>74.2</v>
      </c>
      <c r="R35" s="35" t="n">
        <v>66.32</v>
      </c>
      <c r="S35" s="25"/>
    </row>
    <row r="36" customFormat="false" ht="41" hidden="false" customHeight="true" outlineLevel="0" collapsed="false">
      <c r="A36" s="17" t="n">
        <v>32</v>
      </c>
      <c r="B36" s="18" t="s">
        <v>21</v>
      </c>
      <c r="C36" s="37"/>
      <c r="D36" s="34" t="s">
        <v>185</v>
      </c>
      <c r="E36" s="35" t="s">
        <v>186</v>
      </c>
      <c r="F36" s="34" t="n">
        <v>1</v>
      </c>
      <c r="G36" s="34" t="s">
        <v>187</v>
      </c>
      <c r="H36" s="34" t="s">
        <v>26</v>
      </c>
      <c r="I36" s="35" t="s">
        <v>188</v>
      </c>
      <c r="J36" s="34" t="s">
        <v>28</v>
      </c>
      <c r="K36" s="35" t="n">
        <v>1990.01</v>
      </c>
      <c r="L36" s="34" t="s">
        <v>189</v>
      </c>
      <c r="M36" s="34" t="s">
        <v>190</v>
      </c>
      <c r="N36" s="35" t="n">
        <v>2019.06</v>
      </c>
      <c r="O36" s="34" t="s">
        <v>44</v>
      </c>
      <c r="P36" s="35" t="n">
        <v>201</v>
      </c>
      <c r="Q36" s="42" t="n">
        <v>81.1</v>
      </c>
      <c r="R36" s="35" t="n">
        <v>74.05</v>
      </c>
      <c r="S36" s="25"/>
    </row>
    <row r="37" s="23" customFormat="true" ht="41" hidden="false" customHeight="true" outlineLevel="0" collapsed="false">
      <c r="A37" s="17" t="n">
        <v>33</v>
      </c>
      <c r="B37" s="18" t="s">
        <v>21</v>
      </c>
      <c r="C37" s="34" t="s">
        <v>191</v>
      </c>
      <c r="D37" s="34" t="s">
        <v>185</v>
      </c>
      <c r="E37" s="35" t="s">
        <v>192</v>
      </c>
      <c r="F37" s="34" t="n">
        <v>1</v>
      </c>
      <c r="G37" s="34" t="s">
        <v>193</v>
      </c>
      <c r="H37" s="34" t="s">
        <v>26</v>
      </c>
      <c r="I37" s="35" t="s">
        <v>194</v>
      </c>
      <c r="J37" s="36" t="s">
        <v>91</v>
      </c>
      <c r="K37" s="30" t="n">
        <v>2000.08</v>
      </c>
      <c r="L37" s="20" t="s">
        <v>42</v>
      </c>
      <c r="M37" s="20" t="s">
        <v>195</v>
      </c>
      <c r="N37" s="27" t="n">
        <v>2023.07</v>
      </c>
      <c r="O37" s="20" t="s">
        <v>196</v>
      </c>
      <c r="P37" s="30" t="n">
        <v>213</v>
      </c>
      <c r="Q37" s="22" t="n">
        <v>87.5</v>
      </c>
      <c r="R37" s="22" t="n">
        <v>79.25</v>
      </c>
      <c r="S37" s="17"/>
    </row>
    <row r="38" customFormat="false" ht="51" hidden="false" customHeight="true" outlineLevel="0" collapsed="false">
      <c r="A38" s="43"/>
      <c r="B38" s="43"/>
      <c r="C38" s="43"/>
      <c r="D38" s="43"/>
      <c r="E38" s="44"/>
      <c r="F38" s="43"/>
      <c r="G38" s="43"/>
      <c r="H38" s="43"/>
      <c r="I38" s="44"/>
      <c r="J38" s="43"/>
      <c r="K38" s="44"/>
      <c r="L38" s="43"/>
      <c r="M38" s="43"/>
      <c r="N38" s="44"/>
      <c r="O38" s="43"/>
      <c r="P38" s="45"/>
      <c r="Q38" s="45"/>
      <c r="R38" s="45"/>
    </row>
    <row r="39" customFormat="false" ht="51" hidden="false" customHeight="true" outlineLevel="0" collapsed="false">
      <c r="A39" s="43"/>
      <c r="B39" s="43"/>
      <c r="C39" s="43"/>
      <c r="D39" s="43"/>
      <c r="E39" s="44"/>
      <c r="F39" s="43"/>
      <c r="G39" s="43"/>
      <c r="H39" s="43"/>
      <c r="I39" s="44"/>
      <c r="J39" s="43"/>
      <c r="K39" s="44"/>
      <c r="L39" s="43"/>
      <c r="M39" s="43"/>
      <c r="N39" s="44"/>
      <c r="O39" s="43"/>
      <c r="P39" s="45"/>
      <c r="Q39" s="45"/>
      <c r="R39" s="45"/>
    </row>
    <row r="40" customFormat="false" ht="51" hidden="false" customHeight="true" outlineLevel="0" collapsed="false">
      <c r="A40" s="43"/>
      <c r="B40" s="43"/>
      <c r="C40" s="43"/>
      <c r="D40" s="43"/>
      <c r="E40" s="44"/>
      <c r="F40" s="43"/>
      <c r="G40" s="43"/>
      <c r="H40" s="43"/>
      <c r="I40" s="44"/>
      <c r="J40" s="43"/>
      <c r="K40" s="44"/>
      <c r="L40" s="43"/>
      <c r="M40" s="43"/>
      <c r="N40" s="44"/>
      <c r="O40" s="43"/>
      <c r="P40" s="45"/>
      <c r="Q40" s="45"/>
      <c r="R40" s="45"/>
    </row>
    <row r="41" customFormat="false" ht="51" hidden="false" customHeight="true" outlineLevel="0" collapsed="false">
      <c r="A41" s="43"/>
      <c r="B41" s="43"/>
      <c r="C41" s="43"/>
      <c r="D41" s="43"/>
      <c r="E41" s="44"/>
      <c r="F41" s="43"/>
      <c r="G41" s="43"/>
      <c r="H41" s="43"/>
      <c r="I41" s="44"/>
      <c r="J41" s="43"/>
      <c r="K41" s="44"/>
      <c r="L41" s="43"/>
      <c r="M41" s="43"/>
      <c r="N41" s="44"/>
      <c r="O41" s="43"/>
      <c r="P41" s="45"/>
      <c r="Q41" s="45"/>
      <c r="R41" s="45"/>
    </row>
    <row r="42" customFormat="false" ht="51" hidden="false" customHeight="true" outlineLevel="0" collapsed="false">
      <c r="A42" s="43"/>
      <c r="B42" s="43"/>
      <c r="C42" s="43"/>
      <c r="D42" s="43"/>
      <c r="E42" s="44"/>
      <c r="F42" s="43"/>
      <c r="G42" s="43"/>
      <c r="H42" s="43"/>
      <c r="I42" s="44"/>
      <c r="J42" s="43"/>
      <c r="K42" s="44"/>
      <c r="L42" s="43"/>
      <c r="M42" s="43"/>
      <c r="N42" s="44"/>
      <c r="O42" s="43"/>
      <c r="P42" s="45"/>
      <c r="Q42" s="45"/>
      <c r="R42" s="45"/>
    </row>
    <row r="43" customFormat="false" ht="51" hidden="false" customHeight="true" outlineLevel="0" collapsed="false">
      <c r="A43" s="43"/>
      <c r="B43" s="43"/>
      <c r="C43" s="43"/>
      <c r="D43" s="43"/>
      <c r="E43" s="44"/>
      <c r="F43" s="43"/>
      <c r="G43" s="43"/>
      <c r="H43" s="43"/>
      <c r="I43" s="44"/>
      <c r="J43" s="43"/>
      <c r="K43" s="44"/>
      <c r="L43" s="43"/>
      <c r="M43" s="43"/>
      <c r="N43" s="44"/>
      <c r="O43" s="43"/>
      <c r="P43" s="45"/>
      <c r="Q43" s="45"/>
      <c r="R43" s="45"/>
    </row>
    <row r="44" customFormat="false" ht="51" hidden="false" customHeight="true" outlineLevel="0" collapsed="false">
      <c r="A44" s="43"/>
      <c r="B44" s="43"/>
      <c r="C44" s="43"/>
      <c r="D44" s="43"/>
      <c r="E44" s="44"/>
      <c r="F44" s="43"/>
      <c r="G44" s="43"/>
      <c r="H44" s="43"/>
      <c r="I44" s="44"/>
      <c r="J44" s="43"/>
      <c r="K44" s="44"/>
      <c r="L44" s="43"/>
      <c r="M44" s="43"/>
      <c r="N44" s="44"/>
      <c r="O44" s="43"/>
      <c r="P44" s="45"/>
      <c r="Q44" s="45"/>
      <c r="R44" s="45"/>
    </row>
    <row r="45" customFormat="false" ht="51" hidden="false" customHeight="true" outlineLevel="0" collapsed="false">
      <c r="A45" s="43"/>
      <c r="B45" s="43"/>
      <c r="C45" s="43"/>
      <c r="D45" s="43"/>
      <c r="E45" s="44"/>
      <c r="F45" s="43"/>
      <c r="G45" s="43"/>
      <c r="H45" s="43"/>
      <c r="I45" s="44"/>
      <c r="J45" s="43"/>
      <c r="K45" s="44"/>
      <c r="L45" s="43"/>
      <c r="M45" s="43"/>
      <c r="N45" s="44"/>
      <c r="O45" s="43"/>
      <c r="P45" s="45"/>
      <c r="Q45" s="45"/>
      <c r="R45" s="45"/>
    </row>
    <row r="46" customFormat="false" ht="51" hidden="false" customHeight="true" outlineLevel="0" collapsed="false">
      <c r="A46" s="43"/>
      <c r="B46" s="43"/>
      <c r="C46" s="43"/>
      <c r="D46" s="43"/>
      <c r="E46" s="44"/>
      <c r="F46" s="43"/>
      <c r="G46" s="43"/>
      <c r="H46" s="43"/>
      <c r="I46" s="44"/>
      <c r="J46" s="43"/>
      <c r="K46" s="44"/>
      <c r="L46" s="43"/>
      <c r="M46" s="43"/>
      <c r="N46" s="44"/>
      <c r="O46" s="43"/>
      <c r="P46" s="45"/>
      <c r="Q46" s="45"/>
      <c r="R46" s="45"/>
    </row>
    <row r="47" customFormat="false" ht="51" hidden="false" customHeight="true" outlineLevel="0" collapsed="false">
      <c r="A47" s="43"/>
      <c r="B47" s="43"/>
      <c r="C47" s="43"/>
      <c r="D47" s="43"/>
      <c r="E47" s="44"/>
      <c r="F47" s="43"/>
      <c r="G47" s="43"/>
      <c r="H47" s="43"/>
      <c r="I47" s="44"/>
      <c r="J47" s="43"/>
      <c r="K47" s="44"/>
      <c r="L47" s="43"/>
      <c r="M47" s="43"/>
      <c r="N47" s="44"/>
      <c r="O47" s="43"/>
      <c r="P47" s="45"/>
      <c r="Q47" s="45"/>
      <c r="R47" s="45"/>
    </row>
    <row r="48" customFormat="false" ht="51" hidden="false" customHeight="true" outlineLevel="0" collapsed="false">
      <c r="A48" s="43"/>
      <c r="B48" s="43"/>
      <c r="C48" s="43"/>
      <c r="D48" s="43"/>
      <c r="E48" s="44"/>
      <c r="F48" s="43"/>
      <c r="G48" s="43"/>
      <c r="H48" s="43"/>
      <c r="I48" s="44"/>
      <c r="J48" s="43"/>
      <c r="K48" s="44"/>
      <c r="L48" s="43"/>
      <c r="M48" s="43"/>
      <c r="N48" s="44"/>
      <c r="O48" s="43"/>
      <c r="P48" s="45"/>
      <c r="Q48" s="45"/>
      <c r="R48" s="45"/>
    </row>
    <row r="49" customFormat="false" ht="193" hidden="false" customHeight="true" outlineLevel="0" collapsed="false">
      <c r="A49" s="43"/>
      <c r="B49" s="43"/>
      <c r="C49" s="43"/>
      <c r="D49" s="43"/>
      <c r="E49" s="44"/>
      <c r="F49" s="43"/>
      <c r="G49" s="43"/>
      <c r="H49" s="43"/>
      <c r="I49" s="44"/>
      <c r="J49" s="43"/>
      <c r="K49" s="44"/>
      <c r="L49" s="43"/>
      <c r="M49" s="43"/>
      <c r="N49" s="44"/>
      <c r="O49" s="43"/>
      <c r="P49" s="45"/>
      <c r="Q49" s="45"/>
      <c r="R49" s="45"/>
    </row>
    <row r="50" customFormat="false" ht="51" hidden="false" customHeight="true" outlineLevel="0" collapsed="false">
      <c r="A50" s="43"/>
      <c r="B50" s="43"/>
      <c r="C50" s="43"/>
      <c r="D50" s="43"/>
      <c r="E50" s="44"/>
      <c r="F50" s="43"/>
      <c r="G50" s="43"/>
      <c r="H50" s="43"/>
      <c r="I50" s="44"/>
      <c r="J50" s="43"/>
      <c r="K50" s="44"/>
      <c r="L50" s="43"/>
      <c r="M50" s="43"/>
      <c r="N50" s="44"/>
      <c r="O50" s="43"/>
      <c r="P50" s="45"/>
      <c r="Q50" s="45"/>
      <c r="R50" s="45"/>
    </row>
    <row r="51" customFormat="false" ht="51" hidden="false" customHeight="true" outlineLevel="0" collapsed="false">
      <c r="A51" s="43"/>
      <c r="B51" s="43"/>
      <c r="C51" s="43"/>
      <c r="D51" s="43"/>
      <c r="E51" s="44"/>
      <c r="F51" s="43"/>
      <c r="G51" s="43"/>
      <c r="H51" s="43"/>
      <c r="I51" s="44"/>
      <c r="J51" s="43"/>
      <c r="K51" s="44"/>
      <c r="L51" s="43"/>
      <c r="M51" s="43"/>
      <c r="N51" s="44"/>
      <c r="O51" s="43"/>
      <c r="P51" s="45"/>
      <c r="Q51" s="45"/>
      <c r="R51" s="45"/>
    </row>
    <row r="52" customFormat="false" ht="51" hidden="false" customHeight="true" outlineLevel="0" collapsed="false">
      <c r="A52" s="43"/>
      <c r="B52" s="43"/>
      <c r="C52" s="43"/>
      <c r="D52" s="43"/>
      <c r="E52" s="44"/>
      <c r="F52" s="43"/>
      <c r="G52" s="43"/>
      <c r="H52" s="43"/>
      <c r="I52" s="44"/>
      <c r="J52" s="43"/>
      <c r="K52" s="44"/>
      <c r="L52" s="43"/>
      <c r="M52" s="43"/>
      <c r="N52" s="44"/>
      <c r="O52" s="43"/>
      <c r="P52" s="45"/>
      <c r="Q52" s="45"/>
      <c r="R52" s="45"/>
    </row>
    <row r="53" customFormat="false" ht="51" hidden="false" customHeight="true" outlineLevel="0" collapsed="false">
      <c r="A53" s="43"/>
      <c r="B53" s="43"/>
      <c r="C53" s="43"/>
      <c r="D53" s="43"/>
      <c r="E53" s="44"/>
      <c r="F53" s="43"/>
      <c r="G53" s="43"/>
      <c r="H53" s="43"/>
      <c r="I53" s="44"/>
      <c r="J53" s="43"/>
      <c r="K53" s="44"/>
      <c r="L53" s="43"/>
      <c r="M53" s="43"/>
      <c r="N53" s="44"/>
      <c r="O53" s="43"/>
      <c r="P53" s="45"/>
      <c r="Q53" s="45"/>
      <c r="R53" s="45"/>
    </row>
    <row r="54" customFormat="false" ht="51" hidden="false" customHeight="true" outlineLevel="0" collapsed="false">
      <c r="A54" s="43"/>
      <c r="B54" s="43"/>
      <c r="C54" s="43"/>
      <c r="D54" s="43"/>
      <c r="E54" s="44"/>
      <c r="F54" s="43"/>
      <c r="G54" s="43"/>
      <c r="H54" s="43"/>
      <c r="I54" s="44"/>
      <c r="J54" s="43"/>
      <c r="K54" s="44"/>
      <c r="L54" s="43"/>
      <c r="M54" s="43"/>
      <c r="N54" s="44"/>
      <c r="O54" s="43"/>
      <c r="P54" s="45"/>
      <c r="Q54" s="45"/>
      <c r="R54" s="45"/>
    </row>
    <row r="55" customFormat="false" ht="51" hidden="false" customHeight="true" outlineLevel="0" collapsed="false">
      <c r="A55" s="43"/>
      <c r="B55" s="43"/>
      <c r="C55" s="43"/>
      <c r="D55" s="43"/>
      <c r="E55" s="44"/>
      <c r="F55" s="43"/>
      <c r="G55" s="43"/>
      <c r="H55" s="43"/>
      <c r="I55" s="44"/>
      <c r="J55" s="43"/>
      <c r="K55" s="44"/>
      <c r="L55" s="43"/>
      <c r="M55" s="43"/>
      <c r="N55" s="44"/>
      <c r="O55" s="43"/>
      <c r="P55" s="45"/>
      <c r="Q55" s="45"/>
      <c r="R55" s="45"/>
    </row>
    <row r="56" customFormat="false" ht="51" hidden="false" customHeight="true" outlineLevel="0" collapsed="false">
      <c r="A56" s="43"/>
      <c r="B56" s="43"/>
      <c r="C56" s="43"/>
      <c r="D56" s="43"/>
      <c r="E56" s="44"/>
      <c r="F56" s="43"/>
      <c r="G56" s="43"/>
      <c r="H56" s="43"/>
      <c r="I56" s="44"/>
      <c r="J56" s="43"/>
      <c r="K56" s="44"/>
      <c r="L56" s="43"/>
      <c r="M56" s="43"/>
      <c r="N56" s="44"/>
      <c r="O56" s="43"/>
      <c r="P56" s="45"/>
      <c r="Q56" s="45"/>
      <c r="R56" s="45"/>
    </row>
    <row r="57" customFormat="false" ht="51" hidden="false" customHeight="true" outlineLevel="0" collapsed="false">
      <c r="A57" s="43"/>
      <c r="B57" s="43"/>
      <c r="C57" s="43"/>
      <c r="D57" s="43"/>
      <c r="E57" s="44"/>
      <c r="F57" s="43"/>
      <c r="G57" s="43"/>
      <c r="H57" s="43"/>
      <c r="I57" s="44"/>
      <c r="J57" s="43"/>
      <c r="K57" s="44"/>
      <c r="L57" s="43"/>
      <c r="M57" s="43"/>
      <c r="N57" s="44"/>
      <c r="O57" s="43"/>
      <c r="P57" s="45"/>
      <c r="Q57" s="45"/>
      <c r="R57" s="45"/>
    </row>
    <row r="58" customFormat="false" ht="51" hidden="false" customHeight="true" outlineLevel="0" collapsed="false">
      <c r="A58" s="43"/>
      <c r="B58" s="43"/>
      <c r="C58" s="43"/>
      <c r="D58" s="43"/>
      <c r="E58" s="44"/>
      <c r="F58" s="43"/>
      <c r="G58" s="43"/>
      <c r="H58" s="43"/>
      <c r="I58" s="44"/>
      <c r="J58" s="43"/>
      <c r="K58" s="44"/>
      <c r="L58" s="43"/>
      <c r="M58" s="43"/>
      <c r="N58" s="44"/>
      <c r="O58" s="43"/>
      <c r="P58" s="45"/>
      <c r="Q58" s="45"/>
      <c r="R58" s="45"/>
    </row>
    <row r="59" customFormat="false" ht="51" hidden="false" customHeight="true" outlineLevel="0" collapsed="false">
      <c r="A59" s="43"/>
      <c r="B59" s="43"/>
      <c r="C59" s="43"/>
      <c r="D59" s="43"/>
      <c r="E59" s="44"/>
      <c r="F59" s="43"/>
      <c r="G59" s="43"/>
      <c r="H59" s="43"/>
      <c r="I59" s="44"/>
      <c r="J59" s="43"/>
      <c r="K59" s="44"/>
      <c r="L59" s="43"/>
      <c r="M59" s="43"/>
      <c r="N59" s="44"/>
      <c r="O59" s="43"/>
      <c r="P59" s="45"/>
      <c r="Q59" s="45"/>
      <c r="R59" s="45"/>
    </row>
    <row r="60" customFormat="false" ht="51" hidden="false" customHeight="true" outlineLevel="0" collapsed="false">
      <c r="A60" s="43"/>
      <c r="B60" s="43"/>
      <c r="C60" s="43"/>
      <c r="D60" s="43"/>
      <c r="E60" s="44"/>
      <c r="F60" s="43"/>
      <c r="G60" s="43"/>
      <c r="H60" s="43"/>
      <c r="I60" s="44"/>
      <c r="J60" s="43"/>
      <c r="K60" s="44"/>
      <c r="L60" s="43"/>
      <c r="M60" s="43"/>
      <c r="N60" s="44"/>
      <c r="O60" s="43"/>
      <c r="P60" s="45"/>
      <c r="Q60" s="45"/>
      <c r="R60" s="45"/>
    </row>
    <row r="61" customFormat="false" ht="51" hidden="false" customHeight="true" outlineLevel="0" collapsed="false">
      <c r="A61" s="43"/>
      <c r="B61" s="43"/>
      <c r="C61" s="43"/>
      <c r="D61" s="43"/>
      <c r="E61" s="44"/>
      <c r="F61" s="43"/>
      <c r="G61" s="43"/>
      <c r="H61" s="43"/>
      <c r="I61" s="44"/>
      <c r="J61" s="43"/>
      <c r="K61" s="44"/>
      <c r="L61" s="43"/>
      <c r="M61" s="43"/>
      <c r="N61" s="44"/>
      <c r="O61" s="43"/>
      <c r="P61" s="45"/>
      <c r="Q61" s="45"/>
      <c r="R61" s="45"/>
    </row>
    <row r="62" customFormat="false" ht="51" hidden="false" customHeight="true" outlineLevel="0" collapsed="false">
      <c r="A62" s="43"/>
      <c r="B62" s="43"/>
      <c r="C62" s="43"/>
      <c r="D62" s="43"/>
      <c r="E62" s="44"/>
      <c r="F62" s="43"/>
      <c r="G62" s="43"/>
      <c r="H62" s="43"/>
      <c r="I62" s="44"/>
      <c r="J62" s="43"/>
      <c r="K62" s="44"/>
      <c r="L62" s="43"/>
      <c r="M62" s="43"/>
      <c r="N62" s="44"/>
      <c r="O62" s="43"/>
      <c r="P62" s="45"/>
      <c r="Q62" s="45"/>
      <c r="R62" s="45"/>
    </row>
    <row r="63" customFormat="false" ht="51" hidden="false" customHeight="true" outlineLevel="0" collapsed="false">
      <c r="A63" s="43"/>
      <c r="B63" s="43"/>
      <c r="C63" s="43"/>
      <c r="D63" s="43"/>
      <c r="E63" s="44"/>
      <c r="F63" s="43"/>
      <c r="G63" s="43"/>
      <c r="H63" s="43"/>
      <c r="I63" s="44"/>
      <c r="J63" s="43"/>
      <c r="K63" s="44"/>
      <c r="L63" s="43"/>
      <c r="M63" s="43"/>
      <c r="N63" s="44"/>
      <c r="O63" s="43"/>
      <c r="P63" s="45"/>
      <c r="Q63" s="45"/>
      <c r="R63" s="45"/>
    </row>
    <row r="64" customFormat="false" ht="51" hidden="false" customHeight="true" outlineLevel="0" collapsed="false">
      <c r="A64" s="43"/>
      <c r="B64" s="43"/>
      <c r="C64" s="43"/>
      <c r="D64" s="43"/>
      <c r="E64" s="44"/>
      <c r="F64" s="43"/>
      <c r="G64" s="43"/>
      <c r="H64" s="43"/>
      <c r="I64" s="44"/>
      <c r="J64" s="43"/>
      <c r="K64" s="44"/>
      <c r="L64" s="43"/>
      <c r="M64" s="43"/>
      <c r="N64" s="44"/>
      <c r="O64" s="43"/>
      <c r="P64" s="45"/>
      <c r="Q64" s="45"/>
      <c r="R64" s="45"/>
    </row>
    <row r="65" customFormat="false" ht="51" hidden="false" customHeight="true" outlineLevel="0" collapsed="false">
      <c r="A65" s="43"/>
      <c r="B65" s="43"/>
      <c r="C65" s="43"/>
      <c r="D65" s="43"/>
      <c r="E65" s="44"/>
      <c r="F65" s="43"/>
      <c r="G65" s="43"/>
      <c r="H65" s="43"/>
      <c r="I65" s="44"/>
      <c r="J65" s="43"/>
      <c r="K65" s="44"/>
      <c r="L65" s="43"/>
      <c r="M65" s="43"/>
      <c r="N65" s="44"/>
      <c r="O65" s="43"/>
      <c r="P65" s="45"/>
      <c r="Q65" s="45"/>
      <c r="R65" s="45"/>
    </row>
    <row r="66" customFormat="false" ht="51" hidden="false" customHeight="true" outlineLevel="0" collapsed="false">
      <c r="A66" s="43"/>
      <c r="B66" s="43"/>
      <c r="C66" s="43"/>
      <c r="D66" s="43"/>
      <c r="E66" s="44"/>
      <c r="F66" s="43"/>
      <c r="G66" s="43"/>
      <c r="H66" s="43"/>
      <c r="I66" s="44"/>
      <c r="J66" s="43"/>
      <c r="K66" s="44"/>
      <c r="L66" s="43"/>
      <c r="M66" s="43"/>
      <c r="N66" s="44"/>
      <c r="O66" s="43"/>
      <c r="P66" s="45"/>
      <c r="Q66" s="45"/>
      <c r="R66" s="45"/>
    </row>
    <row r="67" customFormat="false" ht="51" hidden="false" customHeight="true" outlineLevel="0" collapsed="false">
      <c r="A67" s="43"/>
      <c r="B67" s="43"/>
      <c r="C67" s="43"/>
      <c r="D67" s="43"/>
      <c r="E67" s="44"/>
      <c r="F67" s="43"/>
      <c r="G67" s="43"/>
      <c r="H67" s="43"/>
      <c r="I67" s="44"/>
      <c r="J67" s="43"/>
      <c r="K67" s="44"/>
      <c r="L67" s="43"/>
      <c r="M67" s="43"/>
      <c r="N67" s="44"/>
      <c r="O67" s="43"/>
      <c r="P67" s="45"/>
      <c r="Q67" s="45"/>
      <c r="R67" s="45"/>
    </row>
    <row r="68" customFormat="false" ht="51" hidden="false" customHeight="true" outlineLevel="0" collapsed="false">
      <c r="A68" s="43"/>
      <c r="B68" s="43"/>
      <c r="C68" s="43"/>
      <c r="D68" s="43"/>
      <c r="E68" s="44"/>
      <c r="F68" s="43"/>
      <c r="G68" s="43"/>
      <c r="H68" s="43"/>
      <c r="I68" s="44"/>
      <c r="J68" s="43"/>
      <c r="K68" s="44"/>
      <c r="L68" s="43"/>
      <c r="M68" s="43"/>
      <c r="N68" s="44"/>
      <c r="O68" s="43"/>
      <c r="P68" s="45"/>
      <c r="Q68" s="45"/>
      <c r="R68" s="45"/>
    </row>
    <row r="69" customFormat="false" ht="51" hidden="false" customHeight="true" outlineLevel="0" collapsed="false">
      <c r="A69" s="43"/>
      <c r="B69" s="43"/>
      <c r="C69" s="43"/>
      <c r="D69" s="43"/>
      <c r="E69" s="44"/>
      <c r="F69" s="43"/>
      <c r="G69" s="43"/>
      <c r="H69" s="43"/>
      <c r="I69" s="44"/>
      <c r="J69" s="43"/>
      <c r="K69" s="44"/>
      <c r="L69" s="43"/>
      <c r="M69" s="43"/>
      <c r="N69" s="44"/>
      <c r="O69" s="43"/>
      <c r="P69" s="45"/>
      <c r="Q69" s="45"/>
      <c r="R69" s="45"/>
    </row>
    <row r="70" customFormat="false" ht="51" hidden="false" customHeight="true" outlineLevel="0" collapsed="false">
      <c r="A70" s="43"/>
      <c r="B70" s="43"/>
      <c r="C70" s="43"/>
      <c r="D70" s="43"/>
      <c r="E70" s="44"/>
      <c r="F70" s="43"/>
      <c r="G70" s="43"/>
      <c r="H70" s="43"/>
      <c r="I70" s="44"/>
      <c r="J70" s="43"/>
      <c r="K70" s="44"/>
      <c r="L70" s="43"/>
      <c r="M70" s="43"/>
      <c r="N70" s="44"/>
      <c r="O70" s="43"/>
      <c r="P70" s="45"/>
      <c r="Q70" s="45"/>
      <c r="R70" s="45"/>
    </row>
    <row r="71" customFormat="false" ht="51" hidden="false" customHeight="true" outlineLevel="0" collapsed="false">
      <c r="A71" s="43"/>
      <c r="B71" s="43"/>
      <c r="C71" s="43"/>
      <c r="D71" s="43"/>
      <c r="E71" s="44"/>
      <c r="F71" s="43"/>
      <c r="G71" s="43"/>
      <c r="H71" s="43"/>
      <c r="I71" s="44"/>
      <c r="J71" s="43"/>
      <c r="K71" s="44"/>
      <c r="L71" s="43"/>
      <c r="M71" s="43"/>
      <c r="N71" s="44"/>
      <c r="O71" s="43"/>
      <c r="P71" s="45"/>
      <c r="Q71" s="45"/>
      <c r="R71" s="45"/>
    </row>
    <row r="72" customFormat="false" ht="51" hidden="false" customHeight="true" outlineLevel="0" collapsed="false">
      <c r="A72" s="43"/>
      <c r="B72" s="43"/>
      <c r="C72" s="43"/>
      <c r="D72" s="43"/>
      <c r="E72" s="44"/>
      <c r="F72" s="43"/>
      <c r="G72" s="43"/>
      <c r="H72" s="43"/>
      <c r="I72" s="44"/>
      <c r="J72" s="43"/>
      <c r="K72" s="44"/>
      <c r="L72" s="43"/>
      <c r="M72" s="43"/>
      <c r="N72" s="44"/>
      <c r="O72" s="43"/>
      <c r="P72" s="45"/>
      <c r="Q72" s="45"/>
      <c r="R72" s="45"/>
    </row>
    <row r="73" customFormat="false" ht="51" hidden="false" customHeight="true" outlineLevel="0" collapsed="false">
      <c r="A73" s="43"/>
      <c r="B73" s="43"/>
      <c r="C73" s="43"/>
      <c r="D73" s="43"/>
      <c r="E73" s="44"/>
      <c r="F73" s="43"/>
      <c r="G73" s="43"/>
      <c r="H73" s="43"/>
      <c r="I73" s="44"/>
      <c r="J73" s="43"/>
      <c r="K73" s="44"/>
      <c r="L73" s="43"/>
      <c r="M73" s="43"/>
      <c r="N73" s="44"/>
      <c r="O73" s="43"/>
      <c r="P73" s="45"/>
      <c r="Q73" s="45"/>
      <c r="R73" s="45"/>
    </row>
    <row r="74" customFormat="false" ht="51" hidden="false" customHeight="true" outlineLevel="0" collapsed="false">
      <c r="A74" s="43"/>
      <c r="B74" s="43"/>
      <c r="C74" s="43"/>
      <c r="D74" s="43"/>
      <c r="E74" s="44"/>
      <c r="F74" s="43"/>
      <c r="G74" s="43"/>
      <c r="H74" s="43"/>
      <c r="I74" s="44"/>
      <c r="J74" s="43"/>
      <c r="K74" s="44"/>
      <c r="L74" s="43"/>
      <c r="M74" s="43"/>
      <c r="N74" s="44"/>
      <c r="O74" s="43"/>
      <c r="P74" s="45"/>
      <c r="Q74" s="45"/>
      <c r="R74" s="45"/>
    </row>
    <row r="75" customFormat="false" ht="51" hidden="false" customHeight="true" outlineLevel="0" collapsed="false">
      <c r="A75" s="43"/>
      <c r="B75" s="43"/>
      <c r="C75" s="43"/>
      <c r="D75" s="43"/>
      <c r="E75" s="44"/>
      <c r="F75" s="43"/>
      <c r="G75" s="43"/>
      <c r="H75" s="43"/>
      <c r="I75" s="44"/>
      <c r="J75" s="43"/>
      <c r="K75" s="44"/>
      <c r="L75" s="43"/>
      <c r="M75" s="43"/>
      <c r="N75" s="44"/>
      <c r="O75" s="43"/>
      <c r="P75" s="45"/>
      <c r="Q75" s="45"/>
      <c r="R75" s="45"/>
    </row>
    <row r="76" customFormat="false" ht="51" hidden="false" customHeight="true" outlineLevel="0" collapsed="false">
      <c r="A76" s="46"/>
      <c r="B76" s="46"/>
      <c r="C76" s="46"/>
      <c r="D76" s="46"/>
      <c r="E76" s="46"/>
      <c r="F76" s="46"/>
      <c r="G76" s="46"/>
      <c r="H76" s="46"/>
      <c r="I76" s="46"/>
      <c r="J76" s="46"/>
      <c r="K76" s="46"/>
      <c r="L76" s="46"/>
      <c r="M76" s="46"/>
      <c r="N76" s="46"/>
      <c r="O76" s="46"/>
      <c r="P76" s="46"/>
      <c r="Q76" s="46"/>
      <c r="R76" s="46"/>
    </row>
  </sheetData>
  <mergeCells count="27">
    <mergeCell ref="A1:B1"/>
    <mergeCell ref="A2:S2"/>
    <mergeCell ref="C5:C7"/>
    <mergeCell ref="C8:C13"/>
    <mergeCell ref="D8:D10"/>
    <mergeCell ref="E8:E10"/>
    <mergeCell ref="F8:F10"/>
    <mergeCell ref="C14:C24"/>
    <mergeCell ref="D14:D16"/>
    <mergeCell ref="E14:E16"/>
    <mergeCell ref="F14:F16"/>
    <mergeCell ref="D17:D18"/>
    <mergeCell ref="E17:E18"/>
    <mergeCell ref="F17:F18"/>
    <mergeCell ref="D21:D23"/>
    <mergeCell ref="E21:E23"/>
    <mergeCell ref="F21:F23"/>
    <mergeCell ref="C25:C27"/>
    <mergeCell ref="D26:D27"/>
    <mergeCell ref="E26:E27"/>
    <mergeCell ref="F26:F27"/>
    <mergeCell ref="C28:C34"/>
    <mergeCell ref="D32:D33"/>
    <mergeCell ref="E32:E33"/>
    <mergeCell ref="F32:F33"/>
    <mergeCell ref="C35:C36"/>
    <mergeCell ref="A76:R76"/>
  </mergeCells>
  <conditionalFormatting sqref="Q5">
    <cfRule type="cellIs" priority="2" operator="lessThan" aboveAverage="0" equalAverage="0" bottom="0" percent="0" rank="0" text="" dxfId="0">
      <formula>60</formula>
    </cfRule>
  </conditionalFormatting>
  <conditionalFormatting sqref="Q37">
    <cfRule type="cellIs" priority="3" operator="lessThan" aboveAverage="0" equalAverage="0" bottom="0" percent="0" rank="0" text="" dxfId="1">
      <formula>60</formula>
    </cfRule>
  </conditionalFormatting>
  <conditionalFormatting sqref="Q25:Q26">
    <cfRule type="cellIs" priority="4" operator="lessThan" aboveAverage="0" equalAverage="0" bottom="0" percent="0" rank="0" text="" dxfId="2">
      <formula>60</formula>
    </cfRule>
  </conditionalFormatting>
  <conditionalFormatting sqref="Q28:Q33">
    <cfRule type="cellIs" priority="5" operator="lessThan" aboveAverage="0" equalAverage="0" bottom="0" percent="0" rank="0" text="" dxfId="3">
      <formula>60</formula>
    </cfRule>
  </conditionalFormatting>
  <printOptions headings="false" gridLines="false" gridLinesSet="true" horizontalCentered="true" verticalCentered="false"/>
  <pageMargins left="0.156944444444444" right="0.156944444444444" top="0.393055555555556"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7:33:32Z</dcterms:created>
  <dc:creator>ksb05</dc:creator>
  <dc:description/>
  <dc:language>en-US</dc:language>
  <cp:lastModifiedBy>Zoé</cp:lastModifiedBy>
  <dcterms:modified xsi:type="dcterms:W3CDTF">2025-07-22T09: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A18F7C2B144BDB1B1003F8094CF0B</vt:lpwstr>
  </property>
  <property fmtid="{D5CDD505-2E9C-101B-9397-08002B2CF9AE}" pid="3" name="KSOProductBuildVer">
    <vt:lpwstr>2052-11.8.2.12085</vt:lpwstr>
  </property>
  <property fmtid="{D5CDD505-2E9C-101B-9397-08002B2CF9AE}" pid="4" name="KSOReadingLayout">
    <vt:bool>1</vt:bool>
  </property>
</Properties>
</file>